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48-60" sheetId="1" state="visible" r:id="rId2"/>
    <sheet name="song song" sheetId="2" state="visible" r:id="rId3"/>
    <sheet name="vb2" sheetId="3" state="visible" r:id="rId4"/>
  </sheets>
  <definedNames>
    <definedName function="false" hidden="false" localSheetId="0" name="_xlnm.Print_Titles" vbProcedure="false">'K48-60'!$2:$2</definedName>
    <definedName function="false" hidden="true" localSheetId="0" name="_xlnm._FilterDatabase" vbProcedure="false">'K48-60'!$A$2:$IL$244</definedName>
    <definedName function="false" hidden="false" localSheetId="1" name="_xlnm.Print_Titles" vbProcedure="false">'song song'!$2:$2</definedName>
    <definedName function="false" hidden="true" localSheetId="1" name="_xlnm._FilterDatabase" vbProcedure="false">'song song'!$A$2:$IH$15</definedName>
    <definedName function="false" hidden="false" localSheetId="2" name="_xlnm.Print_Titles" vbProcedure="false">vb2!$2:$2</definedName>
    <definedName function="false" hidden="true" localSheetId="2" name="_xlnm._FilterDatabase" vbProcedure="false">vb2!$A$2:$H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852"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kèm theo Quyết định số:   2768  /QĐ-ĐHKTQD ngày   31  /  12   /2021)</t>
    </r>
  </si>
  <si>
    <t xml:space="preserve">STT</t>
  </si>
  <si>
    <t xml:space="preserve">Mã SV</t>
  </si>
  <si>
    <t xml:space="preserve">Họ tên</t>
  </si>
  <si>
    <t xml:space="preserve">Ngày sinh</t>
  </si>
  <si>
    <t xml:space="preserve">Lớp chuyên ngành</t>
  </si>
  <si>
    <t xml:space="preserve">Số TCTL</t>
  </si>
  <si>
    <t xml:space="preserve">Điểm TBC hệ 10</t>
  </si>
  <si>
    <t xml:space="preserve">Điểm TBC hệ 4</t>
  </si>
  <si>
    <t xml:space="preserve">Xếp loại TN</t>
  </si>
  <si>
    <t xml:space="preserve">Chuyên ngành</t>
  </si>
  <si>
    <t xml:space="preserve">Ngành</t>
  </si>
  <si>
    <t xml:space="preserve">Phan Công</t>
  </si>
  <si>
    <t xml:space="preserve">Đoàn</t>
  </si>
  <si>
    <t xml:space="preserve">14/05/1994</t>
  </si>
  <si>
    <t xml:space="preserve">Quản trị doanh nghiệp 54C</t>
  </si>
  <si>
    <t xml:space="preserve">Giỏi</t>
  </si>
  <si>
    <t xml:space="preserve">Quản trị doanh nghiệp</t>
  </si>
  <si>
    <t xml:space="preserve">Quản trị kinh doanh</t>
  </si>
  <si>
    <t xml:space="preserve">Bùi Thanh</t>
  </si>
  <si>
    <t xml:space="preserve">Luân</t>
  </si>
  <si>
    <t xml:space="preserve">15/01/1994</t>
  </si>
  <si>
    <t xml:space="preserve">Kinh tế - Quản lý tài nguyên và môi trường 54</t>
  </si>
  <si>
    <t xml:space="preserve">Khá</t>
  </si>
  <si>
    <t xml:space="preserve">Kinh tế - Quản lý tài nguyên và môi trường</t>
  </si>
  <si>
    <t xml:space="preserve">Kinh tế</t>
  </si>
  <si>
    <t xml:space="preserve">Nguyễn Hữu</t>
  </si>
  <si>
    <t xml:space="preserve">Thủ</t>
  </si>
  <si>
    <t xml:space="preserve">01/04/1994</t>
  </si>
  <si>
    <t xml:space="preserve">Thống kê kinh doanh 54</t>
  </si>
  <si>
    <t xml:space="preserve">Trung bình khá</t>
  </si>
  <si>
    <t xml:space="preserve">Thống kê kinh doanh</t>
  </si>
  <si>
    <t xml:space="preserve">Thống kê kinh tế</t>
  </si>
  <si>
    <t xml:space="preserve">Lê Thị</t>
  </si>
  <si>
    <t xml:space="preserve">Thúy</t>
  </si>
  <si>
    <t xml:space="preserve">15/08/1994</t>
  </si>
  <si>
    <t xml:space="preserve">QTKD Thương mại 54B</t>
  </si>
  <si>
    <t xml:space="preserve">Quản trị kinh doanh thương mại</t>
  </si>
  <si>
    <t xml:space="preserve">Hoàng Văn</t>
  </si>
  <si>
    <t xml:space="preserve">Tiến</t>
  </si>
  <si>
    <t xml:space="preserve">31/07/1994</t>
  </si>
  <si>
    <t xml:space="preserve">Quản lý công 54</t>
  </si>
  <si>
    <t xml:space="preserve">Quản lý công</t>
  </si>
  <si>
    <t xml:space="preserve">Triệu Sơn</t>
  </si>
  <si>
    <t xml:space="preserve">Tùng</t>
  </si>
  <si>
    <t xml:space="preserve">09/06/1994</t>
  </si>
  <si>
    <t xml:space="preserve">Thống kê kinh tế xã hội 54</t>
  </si>
  <si>
    <t xml:space="preserve">Thống kê kinh tế xã hội</t>
  </si>
  <si>
    <t xml:space="preserve">Nguyễn Tiến</t>
  </si>
  <si>
    <t xml:space="preserve">Dũng</t>
  </si>
  <si>
    <t xml:space="preserve">13/09/1995</t>
  </si>
  <si>
    <t xml:space="preserve">Kế toán 55A</t>
  </si>
  <si>
    <t xml:space="preserve">Kế toán</t>
  </si>
  <si>
    <t xml:space="preserve">Phạm Thị Thu</t>
  </si>
  <si>
    <t xml:space="preserve">Hiền</t>
  </si>
  <si>
    <t xml:space="preserve">22/04/1995</t>
  </si>
  <si>
    <t xml:space="preserve">Kế toán 55B</t>
  </si>
  <si>
    <t xml:space="preserve">Dương Đình</t>
  </si>
  <si>
    <t xml:space="preserve">Hoàng</t>
  </si>
  <si>
    <t xml:space="preserve">23/03/1995</t>
  </si>
  <si>
    <t xml:space="preserve">Kinh tế - Quản lý tài nguyên và môi trường 55</t>
  </si>
  <si>
    <t xml:space="preserve">Nguyễn Thị</t>
  </si>
  <si>
    <t xml:space="preserve">Huyền</t>
  </si>
  <si>
    <t xml:space="preserve">20/04/1995</t>
  </si>
  <si>
    <t xml:space="preserve">Thương mại quốc tế 55</t>
  </si>
  <si>
    <t xml:space="preserve">Thương mại quốc tế</t>
  </si>
  <si>
    <t xml:space="preserve">Kinh doanh thương mại</t>
  </si>
  <si>
    <t xml:space="preserve">20/03/1995</t>
  </si>
  <si>
    <t xml:space="preserve">Kinh tế học 55</t>
  </si>
  <si>
    <t xml:space="preserve">Kinh tế học</t>
  </si>
  <si>
    <t xml:space="preserve">Nguyễn Thị Thu</t>
  </si>
  <si>
    <t xml:space="preserve">Hương</t>
  </si>
  <si>
    <t xml:space="preserve">01/08/1995</t>
  </si>
  <si>
    <t xml:space="preserve">Quản trị nhân lực 55B</t>
  </si>
  <si>
    <t xml:space="preserve">Quản trị nhân lực</t>
  </si>
  <si>
    <t xml:space="preserve">15/06/1995</t>
  </si>
  <si>
    <t xml:space="preserve">Kinh tế quốc tế 55A</t>
  </si>
  <si>
    <t xml:space="preserve">Kinh tế quốc tế</t>
  </si>
  <si>
    <t xml:space="preserve">Trần Phương</t>
  </si>
  <si>
    <t xml:space="preserve">Linh</t>
  </si>
  <si>
    <t xml:space="preserve">21/04/1995</t>
  </si>
  <si>
    <t xml:space="preserve">Quản lý công 55</t>
  </si>
  <si>
    <t xml:space="preserve">Nguyễn Văn</t>
  </si>
  <si>
    <t xml:space="preserve">15/11/1995</t>
  </si>
  <si>
    <t xml:space="preserve">QTKD Tổng hợp 55A</t>
  </si>
  <si>
    <t xml:space="preserve">Quản trị kinh doanh Tổng hợp</t>
  </si>
  <si>
    <t xml:space="preserve">Đặng Hoàng</t>
  </si>
  <si>
    <t xml:space="preserve">Long</t>
  </si>
  <si>
    <t xml:space="preserve">10/07/1995</t>
  </si>
  <si>
    <t xml:space="preserve">QTKD Tổng hợp 55B</t>
  </si>
  <si>
    <t xml:space="preserve">Trần Văn</t>
  </si>
  <si>
    <t xml:space="preserve">Nam</t>
  </si>
  <si>
    <t xml:space="preserve">10/01/1995</t>
  </si>
  <si>
    <t xml:space="preserve">Trần Thị Thanh</t>
  </si>
  <si>
    <t xml:space="preserve">Ngọc</t>
  </si>
  <si>
    <t xml:space="preserve">24/08/1995</t>
  </si>
  <si>
    <t xml:space="preserve">Kinh tế và quản lý đô thị 55</t>
  </si>
  <si>
    <t xml:space="preserve">Kinh tế và quản lý đô thị</t>
  </si>
  <si>
    <t xml:space="preserve">Đặng Thị Thanh</t>
  </si>
  <si>
    <t xml:space="preserve">Thuỷ</t>
  </si>
  <si>
    <t xml:space="preserve">21/06/1995</t>
  </si>
  <si>
    <t xml:space="preserve">Toán kinh tế 55</t>
  </si>
  <si>
    <t xml:space="preserve">Toán kinh tế</t>
  </si>
  <si>
    <t xml:space="preserve">Nguyễn Thành</t>
  </si>
  <si>
    <t xml:space="preserve">01/11/1994</t>
  </si>
  <si>
    <t xml:space="preserve">Kế toán 55C</t>
  </si>
  <si>
    <t xml:space="preserve">Đỗ Thị Thanh</t>
  </si>
  <si>
    <t xml:space="preserve">Loan</t>
  </si>
  <si>
    <t xml:space="preserve">05/04/1990</t>
  </si>
  <si>
    <t xml:space="preserve">QTKD Tổng hợp 15LT</t>
  </si>
  <si>
    <t xml:space="preserve">Hoàng Thị Vân</t>
  </si>
  <si>
    <t xml:space="preserve">Anh</t>
  </si>
  <si>
    <t xml:space="preserve">12/08/1996</t>
  </si>
  <si>
    <t xml:space="preserve">Quản trị Du lịch 56</t>
  </si>
  <si>
    <t xml:space="preserve">Quản trị Du lịch</t>
  </si>
  <si>
    <t xml:space="preserve">Quản trị dịch vụ du lịch và lữ hành</t>
  </si>
  <si>
    <t xml:space="preserve">Diễn</t>
  </si>
  <si>
    <t xml:space="preserve">15/06/1996</t>
  </si>
  <si>
    <t xml:space="preserve">Quản trị chất lượng 56A</t>
  </si>
  <si>
    <t xml:space="preserve">Quản trị chất lượng</t>
  </si>
  <si>
    <t xml:space="preserve">Duy Trần</t>
  </si>
  <si>
    <t xml:space="preserve">Đạt</t>
  </si>
  <si>
    <t xml:space="preserve">04/05/1996</t>
  </si>
  <si>
    <t xml:space="preserve">Kinh tế Bất động sản và Địa chính 56</t>
  </si>
  <si>
    <t xml:space="preserve">Kinh tế Bất động sản và Địa chính</t>
  </si>
  <si>
    <t xml:space="preserve">Bất động sản</t>
  </si>
  <si>
    <t xml:space="preserve">Lê Thị Thu</t>
  </si>
  <si>
    <t xml:space="preserve">Hằng</t>
  </si>
  <si>
    <t xml:space="preserve">13/04/1995</t>
  </si>
  <si>
    <t xml:space="preserve">Quản lý kinh tế 56B</t>
  </si>
  <si>
    <t xml:space="preserve">Quản lý kinh tế</t>
  </si>
  <si>
    <t xml:space="preserve">Vũ Thị Thanh</t>
  </si>
  <si>
    <t xml:space="preserve">Hoa</t>
  </si>
  <si>
    <t xml:space="preserve">02/06/1996</t>
  </si>
  <si>
    <t xml:space="preserve">Vũ Duy</t>
  </si>
  <si>
    <t xml:space="preserve">Khánh</t>
  </si>
  <si>
    <t xml:space="preserve">27/03/1996</t>
  </si>
  <si>
    <t xml:space="preserve">QTKD Tổng hợp 56A</t>
  </si>
  <si>
    <t xml:space="preserve">Trương Thị Hương</t>
  </si>
  <si>
    <t xml:space="preserve">Lan</t>
  </si>
  <si>
    <t xml:space="preserve">10/04/1996</t>
  </si>
  <si>
    <t xml:space="preserve">Kinh tế - Quản lý tài nguyên và môi trường 56</t>
  </si>
  <si>
    <t xml:space="preserve">Nguyễn Thị Hoài</t>
  </si>
  <si>
    <t xml:space="preserve">23/12/1996</t>
  </si>
  <si>
    <t xml:space="preserve">Quản trị nhân lực 56A</t>
  </si>
  <si>
    <t xml:space="preserve">Hoàng Thị</t>
  </si>
  <si>
    <t xml:space="preserve">22/07/1996</t>
  </si>
  <si>
    <t xml:space="preserve">Bảo hiểm 56</t>
  </si>
  <si>
    <t xml:space="preserve">Bảo hiểm</t>
  </si>
  <si>
    <t xml:space="preserve">Tài chính ngân hàng</t>
  </si>
  <si>
    <t xml:space="preserve">19/11/1996</t>
  </si>
  <si>
    <t xml:space="preserve">Luật kinh doanh quốc tế 56</t>
  </si>
  <si>
    <t xml:space="preserve">Luật kinh doanh quốc tế</t>
  </si>
  <si>
    <t xml:space="preserve">Luật</t>
  </si>
  <si>
    <t xml:space="preserve">Trần Đại</t>
  </si>
  <si>
    <t xml:space="preserve">Phong</t>
  </si>
  <si>
    <t xml:space="preserve">29/11/1996</t>
  </si>
  <si>
    <t xml:space="preserve">Đậu Xuân</t>
  </si>
  <si>
    <t xml:space="preserve">Quang</t>
  </si>
  <si>
    <t xml:space="preserve">08/02/1996</t>
  </si>
  <si>
    <t xml:space="preserve">Trần Thị</t>
  </si>
  <si>
    <t xml:space="preserve">Thanh</t>
  </si>
  <si>
    <t xml:space="preserve">28/09/1996</t>
  </si>
  <si>
    <t xml:space="preserve">Lương Thạch</t>
  </si>
  <si>
    <t xml:space="preserve">Thảo</t>
  </si>
  <si>
    <t xml:space="preserve">04/10/1996</t>
  </si>
  <si>
    <t xml:space="preserve">QTKD Thương mại 56A</t>
  </si>
  <si>
    <t xml:space="preserve">Bùi Việt</t>
  </si>
  <si>
    <t xml:space="preserve">Toàn</t>
  </si>
  <si>
    <t xml:space="preserve">25/12/1996</t>
  </si>
  <si>
    <t xml:space="preserve">Quản trị doanh nghiệp 56A</t>
  </si>
  <si>
    <t xml:space="preserve">Nguyễn Thị Ngọc</t>
  </si>
  <si>
    <t xml:space="preserve">Trang</t>
  </si>
  <si>
    <t xml:space="preserve">19/08/1996</t>
  </si>
  <si>
    <t xml:space="preserve">21/04/1996</t>
  </si>
  <si>
    <t xml:space="preserve">Kinh tế học 56</t>
  </si>
  <si>
    <t xml:space="preserve">Trần Thị Tố</t>
  </si>
  <si>
    <t xml:space="preserve">Uyên</t>
  </si>
  <si>
    <t xml:space="preserve">01/04/1996</t>
  </si>
  <si>
    <t xml:space="preserve">Toán kinh tế 56</t>
  </si>
  <si>
    <t xml:space="preserve">Hoàng Anh</t>
  </si>
  <si>
    <t xml:space="preserve">Xô</t>
  </si>
  <si>
    <t xml:space="preserve">10/10/1996</t>
  </si>
  <si>
    <t xml:space="preserve">Quản trị doanh nghiệp 56B</t>
  </si>
  <si>
    <t xml:space="preserve">Phạm Thị</t>
  </si>
  <si>
    <t xml:space="preserve">Mai</t>
  </si>
  <si>
    <t xml:space="preserve">06/05/1995</t>
  </si>
  <si>
    <t xml:space="preserve">Trần Thành</t>
  </si>
  <si>
    <t xml:space="preserve">Công</t>
  </si>
  <si>
    <t xml:space="preserve">01/09/1997</t>
  </si>
  <si>
    <t xml:space="preserve">Tin học kinh tế 57</t>
  </si>
  <si>
    <t xml:space="preserve">Tin học kinh tế</t>
  </si>
  <si>
    <t xml:space="preserve">Hệ thống thông tin quản lý</t>
  </si>
  <si>
    <t xml:space="preserve">Đặng Ngọc</t>
  </si>
  <si>
    <t xml:space="preserve">02/09/1997</t>
  </si>
  <si>
    <t xml:space="preserve">QTKD THƯƠNG MẠI 57A</t>
  </si>
  <si>
    <t xml:space="preserve">Lê Chí</t>
  </si>
  <si>
    <t xml:space="preserve">30/05/1997</t>
  </si>
  <si>
    <t xml:space="preserve">Quản trị doanh nghiệp 57B</t>
  </si>
  <si>
    <t xml:space="preserve">Nguyễn Hải</t>
  </si>
  <si>
    <t xml:space="preserve">Đăng</t>
  </si>
  <si>
    <t xml:space="preserve">08/10/1997</t>
  </si>
  <si>
    <t xml:space="preserve">Kinh tế Bất động sản và Địa chính 57</t>
  </si>
  <si>
    <t xml:space="preserve">Trần Đình</t>
  </si>
  <si>
    <t xml:space="preserve">Đương</t>
  </si>
  <si>
    <t xml:space="preserve">13/04/1996</t>
  </si>
  <si>
    <t xml:space="preserve">Kinh tế nông nghiệp và PTNT 57</t>
  </si>
  <si>
    <t xml:space="preserve">Kinh tế nông nghiệp và PTNT</t>
  </si>
  <si>
    <t xml:space="preserve">Kinh tế nông nghiệp</t>
  </si>
  <si>
    <t xml:space="preserve">Lưu Thị Hương</t>
  </si>
  <si>
    <t xml:space="preserve">Giang</t>
  </si>
  <si>
    <t xml:space="preserve">19/05/1997</t>
  </si>
  <si>
    <t xml:space="preserve">Kinh tế và Quản lý nguồn nhân lực 57</t>
  </si>
  <si>
    <t xml:space="preserve">Kinh tế và Quản lý nguồn nhân lực</t>
  </si>
  <si>
    <t xml:space="preserve">Nghiêm Thị Thanh</t>
  </si>
  <si>
    <t xml:space="preserve">Hà</t>
  </si>
  <si>
    <t xml:space="preserve">18/02/1997</t>
  </si>
  <si>
    <t xml:space="preserve">KINH TẾ QUỐC TẾ 57B</t>
  </si>
  <si>
    <t xml:space="preserve">KINH TẾ QUỐC TẾ</t>
  </si>
  <si>
    <t xml:space="preserve">Phạm Thu</t>
  </si>
  <si>
    <t xml:space="preserve">23/11/1997</t>
  </si>
  <si>
    <t xml:space="preserve">Kinh tế tài nguyên 57</t>
  </si>
  <si>
    <t xml:space="preserve">Kinh tế tài nguyên</t>
  </si>
  <si>
    <t xml:space="preserve">26/08/1997</t>
  </si>
  <si>
    <t xml:space="preserve">KINH TẾ QUỐC TẾ 57A</t>
  </si>
  <si>
    <t xml:space="preserve">Nguyễn Thị Thúy</t>
  </si>
  <si>
    <t xml:space="preserve">09/05/1997</t>
  </si>
  <si>
    <t xml:space="preserve">Triệu Việt</t>
  </si>
  <si>
    <t xml:space="preserve">Hoà</t>
  </si>
  <si>
    <t xml:space="preserve">25/12/1997</t>
  </si>
  <si>
    <t xml:space="preserve">Quản trị Marketing 57</t>
  </si>
  <si>
    <t xml:space="preserve">Quản trị Marketing</t>
  </si>
  <si>
    <t xml:space="preserve">Marketing</t>
  </si>
  <si>
    <t xml:space="preserve">Vũ Thị</t>
  </si>
  <si>
    <t xml:space="preserve">Huế</t>
  </si>
  <si>
    <t xml:space="preserve">10/02/1997</t>
  </si>
  <si>
    <t xml:space="preserve">Ngân hàng 57A</t>
  </si>
  <si>
    <t xml:space="preserve">Ngân hàng</t>
  </si>
  <si>
    <t xml:space="preserve">Nguyễn Đình</t>
  </si>
  <si>
    <t xml:space="preserve">Huy</t>
  </si>
  <si>
    <t xml:space="preserve">Lê Duy</t>
  </si>
  <si>
    <t xml:space="preserve">28/02/1997</t>
  </si>
  <si>
    <t xml:space="preserve">Nguyễn Thị Mỹ</t>
  </si>
  <si>
    <t xml:space="preserve">Đỗ Văn</t>
  </si>
  <si>
    <t xml:space="preserve">Lợi</t>
  </si>
  <si>
    <t xml:space="preserve">21/07/1996</t>
  </si>
  <si>
    <t xml:space="preserve">Luyến</t>
  </si>
  <si>
    <t xml:space="preserve">30/06/1997</t>
  </si>
  <si>
    <t xml:space="preserve">Kinh tế bảo hiểm 57A</t>
  </si>
  <si>
    <t xml:space="preserve">Kinh tế bảo hiểm</t>
  </si>
  <si>
    <t xml:space="preserve">Phan Thị</t>
  </si>
  <si>
    <t xml:space="preserve">Minh</t>
  </si>
  <si>
    <t xml:space="preserve">16/10/1997</t>
  </si>
  <si>
    <t xml:space="preserve">Tài chính công 57</t>
  </si>
  <si>
    <t xml:space="preserve">Tài chính công</t>
  </si>
  <si>
    <t xml:space="preserve">Tô Viết</t>
  </si>
  <si>
    <t xml:space="preserve">Phúc</t>
  </si>
  <si>
    <t xml:space="preserve">16/02/1996</t>
  </si>
  <si>
    <t xml:space="preserve">Nguyễn Thị Mai</t>
  </si>
  <si>
    <t xml:space="preserve">Phương</t>
  </si>
  <si>
    <t xml:space="preserve">13/10/1997</t>
  </si>
  <si>
    <t xml:space="preserve">Kế toán tổng hợp 57A</t>
  </si>
  <si>
    <t xml:space="preserve">Đỗ Minh</t>
  </si>
  <si>
    <t xml:space="preserve">27/06/1997</t>
  </si>
  <si>
    <t xml:space="preserve">Tiếng Anh thương mại 57A</t>
  </si>
  <si>
    <t xml:space="preserve">Tiếng Anh thương mại</t>
  </si>
  <si>
    <t xml:space="preserve">Ngôn ngữ Anh</t>
  </si>
  <si>
    <t xml:space="preserve">Nguyễn Thanh</t>
  </si>
  <si>
    <t xml:space="preserve">Sáng</t>
  </si>
  <si>
    <t xml:space="preserve">07/04/1997</t>
  </si>
  <si>
    <t xml:space="preserve">Quản trị kinh doanh Tổng hợp 57A</t>
  </si>
  <si>
    <t xml:space="preserve">Tây</t>
  </si>
  <si>
    <t xml:space="preserve">21/03/1997</t>
  </si>
  <si>
    <t xml:space="preserve">Kiểm toán 57B</t>
  </si>
  <si>
    <t xml:space="preserve">Kiểm toán</t>
  </si>
  <si>
    <t xml:space="preserve">03/11/1997</t>
  </si>
  <si>
    <t xml:space="preserve">Thùy</t>
  </si>
  <si>
    <t xml:space="preserve">19/09/1997</t>
  </si>
  <si>
    <t xml:space="preserve">Kiểm toán 57C</t>
  </si>
  <si>
    <t xml:space="preserve">Trần Bảo</t>
  </si>
  <si>
    <t xml:space="preserve">Trung</t>
  </si>
  <si>
    <t xml:space="preserve">16/09/1994</t>
  </si>
  <si>
    <t xml:space="preserve">Công nghệ thông tin 57B</t>
  </si>
  <si>
    <t xml:space="preserve">Công nghệ thông tin</t>
  </si>
  <si>
    <t xml:space="preserve">Khoa học máy tính</t>
  </si>
  <si>
    <t xml:space="preserve">Nguyễn Thị Phương</t>
  </si>
  <si>
    <t xml:space="preserve">Chi</t>
  </si>
  <si>
    <t xml:space="preserve">03/10/1998</t>
  </si>
  <si>
    <t xml:space="preserve">Kinh tế đầu tư 58A</t>
  </si>
  <si>
    <t xml:space="preserve">Kinh tế Đầu tư</t>
  </si>
  <si>
    <t xml:space="preserve">Kinh tế đầu tư</t>
  </si>
  <si>
    <t xml:space="preserve">Lê Thị Trang</t>
  </si>
  <si>
    <t xml:space="preserve">20/04/1998</t>
  </si>
  <si>
    <t xml:space="preserve">Kinh tế đầu tư 58B</t>
  </si>
  <si>
    <t xml:space="preserve">Hà Quang</t>
  </si>
  <si>
    <t xml:space="preserve">Bình</t>
  </si>
  <si>
    <t xml:space="preserve">02/08/1998</t>
  </si>
  <si>
    <t xml:space="preserve">Tài chính doanh nghiệp 58B</t>
  </si>
  <si>
    <t xml:space="preserve">Trung bình</t>
  </si>
  <si>
    <t xml:space="preserve">Tài chính doanh nghiệp</t>
  </si>
  <si>
    <t xml:space="preserve">Dung</t>
  </si>
  <si>
    <t xml:space="preserve">Kinh tế và Quản lý nguồn nhân lực 58</t>
  </si>
  <si>
    <t xml:space="preserve">Trịnh Thu</t>
  </si>
  <si>
    <t xml:space="preserve">30/01/1998</t>
  </si>
  <si>
    <t xml:space="preserve">Hải quan 58</t>
  </si>
  <si>
    <t xml:space="preserve">Hải quan</t>
  </si>
  <si>
    <t xml:space="preserve">Nguyễn Thu</t>
  </si>
  <si>
    <t xml:space="preserve">05/06/1998</t>
  </si>
  <si>
    <t xml:space="preserve">Quản trị chất lượng 58</t>
  </si>
  <si>
    <t xml:space="preserve">06/01/1997</t>
  </si>
  <si>
    <t xml:space="preserve">Kinh tế Quốc tế 58A</t>
  </si>
  <si>
    <t xml:space="preserve">26/08/1998</t>
  </si>
  <si>
    <t xml:space="preserve">Quản lý kinh tế 58A</t>
  </si>
  <si>
    <t xml:space="preserve">Hoàng Thị Ngọc</t>
  </si>
  <si>
    <t xml:space="preserve">26/12/1998</t>
  </si>
  <si>
    <t xml:space="preserve">Thống kê kinh tế xã hội 58</t>
  </si>
  <si>
    <t xml:space="preserve">Nguyễn Đức Linh</t>
  </si>
  <si>
    <t xml:space="preserve">Kiệt</t>
  </si>
  <si>
    <t xml:space="preserve">27/04/1998</t>
  </si>
  <si>
    <t xml:space="preserve">QTKD Tổng hợp 58A</t>
  </si>
  <si>
    <t xml:space="preserve">Phạm Sông</t>
  </si>
  <si>
    <t xml:space="preserve">Lam</t>
  </si>
  <si>
    <t xml:space="preserve">12/07/1998</t>
  </si>
  <si>
    <t xml:space="preserve">Quản trị khách sạn 58</t>
  </si>
  <si>
    <t xml:space="preserve">Quản trị khách sạn</t>
  </si>
  <si>
    <t xml:space="preserve">Phạm Thị Quỳnh</t>
  </si>
  <si>
    <t xml:space="preserve">Lâm</t>
  </si>
  <si>
    <t xml:space="preserve">18/12/1998</t>
  </si>
  <si>
    <t xml:space="preserve">Thiều Khánh</t>
  </si>
  <si>
    <t xml:space="preserve">13/07/1998</t>
  </si>
  <si>
    <t xml:space="preserve">Tin học kinh tế 58</t>
  </si>
  <si>
    <t xml:space="preserve">Trần Thị Hồng</t>
  </si>
  <si>
    <t xml:space="preserve">Ngát</t>
  </si>
  <si>
    <t xml:space="preserve">26/10/1998</t>
  </si>
  <si>
    <t xml:space="preserve">Hà Thị Kiều</t>
  </si>
  <si>
    <t xml:space="preserve">Oanh</t>
  </si>
  <si>
    <t xml:space="preserve">31/01/1998</t>
  </si>
  <si>
    <t xml:space="preserve">Nguyễn Thị Kiều</t>
  </si>
  <si>
    <t xml:space="preserve">Kinh tế và quản lý đô thị 58</t>
  </si>
  <si>
    <t xml:space="preserve">Cao Linh</t>
  </si>
  <si>
    <t xml:space="preserve">20/08/1998</t>
  </si>
  <si>
    <t xml:space="preserve">Kinh tế nông nghiệp và PTNT 58</t>
  </si>
  <si>
    <t xml:space="preserve">Nguyễn Viết</t>
  </si>
  <si>
    <t xml:space="preserve">15/10/1998</t>
  </si>
  <si>
    <t xml:space="preserve">Phan Thành</t>
  </si>
  <si>
    <t xml:space="preserve">Kiểm toán 58C</t>
  </si>
  <si>
    <t xml:space="preserve">Lê Tài</t>
  </si>
  <si>
    <t xml:space="preserve">Quân</t>
  </si>
  <si>
    <t xml:space="preserve">17/03/1998</t>
  </si>
  <si>
    <t xml:space="preserve">Quách Đại Anh</t>
  </si>
  <si>
    <t xml:space="preserve">Quý</t>
  </si>
  <si>
    <t xml:space="preserve">16/09/1998</t>
  </si>
  <si>
    <t xml:space="preserve">QTKD Tổng hợp 58B</t>
  </si>
  <si>
    <t xml:space="preserve">Vũ Thủy</t>
  </si>
  <si>
    <t xml:space="preserve">Tiên</t>
  </si>
  <si>
    <t xml:space="preserve">24/02/1998</t>
  </si>
  <si>
    <t xml:space="preserve">Tiếng Anh thương mại 58A</t>
  </si>
  <si>
    <t xml:space="preserve">Trần Thị Kiều</t>
  </si>
  <si>
    <t xml:space="preserve">03/02/1998</t>
  </si>
  <si>
    <t xml:space="preserve">Đỗ Thị Cẩm</t>
  </si>
  <si>
    <t xml:space="preserve">Vân</t>
  </si>
  <si>
    <t xml:space="preserve">Truyền thông Marketing 58</t>
  </si>
  <si>
    <t xml:space="preserve">Truyền thông Marketing</t>
  </si>
  <si>
    <t xml:space="preserve">Dương Thế</t>
  </si>
  <si>
    <t xml:space="preserve">Vinh</t>
  </si>
  <si>
    <t xml:space="preserve">03/04/1998</t>
  </si>
  <si>
    <t xml:space="preserve">Luật kinh doanh 58</t>
  </si>
  <si>
    <t xml:space="preserve">Luật kinh doanh</t>
  </si>
  <si>
    <t xml:space="preserve">Hoàng Hải</t>
  </si>
  <si>
    <t xml:space="preserve">Yến</t>
  </si>
  <si>
    <t xml:space="preserve">25/05/1998</t>
  </si>
  <si>
    <t xml:space="preserve">Âu Việt</t>
  </si>
  <si>
    <t xml:space="preserve">21/12/1997</t>
  </si>
  <si>
    <t xml:space="preserve">Bảo hiểm xã hội 58</t>
  </si>
  <si>
    <t xml:space="preserve">Bảo hiểm xã hội</t>
  </si>
  <si>
    <t xml:space="preserve">Đỗ Quỳnh</t>
  </si>
  <si>
    <t xml:space="preserve">09/07/1999</t>
  </si>
  <si>
    <t xml:space="preserve">Quản trị khách sạn 59</t>
  </si>
  <si>
    <t xml:space="preserve">Hoàng Minh</t>
  </si>
  <si>
    <t xml:space="preserve">12/01/1999</t>
  </si>
  <si>
    <t xml:space="preserve">Kiểm toán 59D</t>
  </si>
  <si>
    <t xml:space="preserve">Hoàng Thị Lan</t>
  </si>
  <si>
    <t xml:space="preserve">15/10/1999</t>
  </si>
  <si>
    <t xml:space="preserve">Kinh tế học 59</t>
  </si>
  <si>
    <t xml:space="preserve">Lê Tuấn</t>
  </si>
  <si>
    <t xml:space="preserve">01/06/1999</t>
  </si>
  <si>
    <t xml:space="preserve">Quản trị doanh nghiệp 59C</t>
  </si>
  <si>
    <t xml:space="preserve">Nguyễn Phương</t>
  </si>
  <si>
    <t xml:space="preserve">20/08/1999</t>
  </si>
  <si>
    <t xml:space="preserve">Toán tài chính 59</t>
  </si>
  <si>
    <t xml:space="preserve">Toán tài chính</t>
  </si>
  <si>
    <t xml:space="preserve">Nguyễn Thị Hoàng</t>
  </si>
  <si>
    <t xml:space="preserve">12/05/1999</t>
  </si>
  <si>
    <t xml:space="preserve">Kiểm toán 59A</t>
  </si>
  <si>
    <t xml:space="preserve">28/02/1999</t>
  </si>
  <si>
    <t xml:space="preserve">Thị trường chứng khoán 59</t>
  </si>
  <si>
    <t xml:space="preserve">Thị trường chứng khoán</t>
  </si>
  <si>
    <t xml:space="preserve">Nguyễn Vân</t>
  </si>
  <si>
    <t xml:space="preserve">12/03/1999</t>
  </si>
  <si>
    <t xml:space="preserve">QTKD Quốc tế 59B</t>
  </si>
  <si>
    <t xml:space="preserve">Quản trị kinh doanh quốc tế</t>
  </si>
  <si>
    <t xml:space="preserve">Kinh doanh quốc tế</t>
  </si>
  <si>
    <t xml:space="preserve">Phạm Thị Phương</t>
  </si>
  <si>
    <t xml:space="preserve">21/06/1999</t>
  </si>
  <si>
    <t xml:space="preserve">Kinh tế và Quản lý nguồn nhân lực 59</t>
  </si>
  <si>
    <t xml:space="preserve">27/10/1999</t>
  </si>
  <si>
    <t xml:space="preserve">Lê Thị Ngọc</t>
  </si>
  <si>
    <t xml:space="preserve">Ánh</t>
  </si>
  <si>
    <t xml:space="preserve">13/05/1999</t>
  </si>
  <si>
    <t xml:space="preserve">Trịnh Ngọc</t>
  </si>
  <si>
    <t xml:space="preserve">Bích</t>
  </si>
  <si>
    <t xml:space="preserve">19/09/1999</t>
  </si>
  <si>
    <t xml:space="preserve">Tài chính doanh nghiệp 59C</t>
  </si>
  <si>
    <t xml:space="preserve">13/06/1999</t>
  </si>
  <si>
    <t xml:space="preserve">Trần Thị Huệ</t>
  </si>
  <si>
    <t xml:space="preserve">18/04/1999</t>
  </si>
  <si>
    <t xml:space="preserve">Kinh doanh bất động sản 59</t>
  </si>
  <si>
    <t xml:space="preserve">Kinh doanh bất động sản</t>
  </si>
  <si>
    <t xml:space="preserve">Phạm Đức</t>
  </si>
  <si>
    <t xml:space="preserve">Chung</t>
  </si>
  <si>
    <t xml:space="preserve">20/11/1999</t>
  </si>
  <si>
    <t xml:space="preserve">Trần Hữu</t>
  </si>
  <si>
    <t xml:space="preserve">Cường</t>
  </si>
  <si>
    <t xml:space="preserve">21/01/1999</t>
  </si>
  <si>
    <t xml:space="preserve">Quản lý kinh tế 59A</t>
  </si>
  <si>
    <t xml:space="preserve">13/01/1999</t>
  </si>
  <si>
    <t xml:space="preserve">Thương mại Quốc tế 59</t>
  </si>
  <si>
    <t xml:space="preserve">Đỗ Thành</t>
  </si>
  <si>
    <t xml:space="preserve">22/10/1999</t>
  </si>
  <si>
    <t xml:space="preserve">Kinh tế Bất động sản và Địa chính 59</t>
  </si>
  <si>
    <t xml:space="preserve">Đoàn Thành</t>
  </si>
  <si>
    <t xml:space="preserve">31/01/1999</t>
  </si>
  <si>
    <t xml:space="preserve">Thẩm định giá 59</t>
  </si>
  <si>
    <t xml:space="preserve">Thẩm định giá</t>
  </si>
  <si>
    <t xml:space="preserve">Tạ Thị</t>
  </si>
  <si>
    <t xml:space="preserve">Dinh</t>
  </si>
  <si>
    <t xml:space="preserve">11/05/1999</t>
  </si>
  <si>
    <t xml:space="preserve">Kinh tế Quốc tế 59B</t>
  </si>
  <si>
    <t xml:space="preserve">Phạm Minh</t>
  </si>
  <si>
    <t xml:space="preserve">Đức</t>
  </si>
  <si>
    <t xml:space="preserve">18/11/1999</t>
  </si>
  <si>
    <t xml:space="preserve">Quản trị Du lịch 59</t>
  </si>
  <si>
    <t xml:space="preserve">15/07/1999</t>
  </si>
  <si>
    <t xml:space="preserve">Kinh tế và quản lý đô thị 59</t>
  </si>
  <si>
    <t xml:space="preserve">Nguyễn Thùy</t>
  </si>
  <si>
    <t xml:space="preserve">Dương</t>
  </si>
  <si>
    <t xml:space="preserve">03/12/1999</t>
  </si>
  <si>
    <t xml:space="preserve">Ngân hàng 59B</t>
  </si>
  <si>
    <t xml:space="preserve">06/06/1999</t>
  </si>
  <si>
    <t xml:space="preserve">Lương Thị Thu</t>
  </si>
  <si>
    <t xml:space="preserve">10/03/1999</t>
  </si>
  <si>
    <t xml:space="preserve">Kiểm toán 59B</t>
  </si>
  <si>
    <t xml:space="preserve">Hoàng Thị Ngân</t>
  </si>
  <si>
    <t xml:space="preserve">10/11/1999</t>
  </si>
  <si>
    <t xml:space="preserve">Hoàng Thị Thu</t>
  </si>
  <si>
    <t xml:space="preserve">Kinh tế Quốc tế 59D</t>
  </si>
  <si>
    <t xml:space="preserve">24/12/1999</t>
  </si>
  <si>
    <t xml:space="preserve">Luật kinh doanh quốc tế 59</t>
  </si>
  <si>
    <t xml:space="preserve">24/11/1999</t>
  </si>
  <si>
    <t xml:space="preserve">Vũ Thu</t>
  </si>
  <si>
    <t xml:space="preserve">14/06/1999</t>
  </si>
  <si>
    <t xml:space="preserve">Bùi Minh</t>
  </si>
  <si>
    <t xml:space="preserve">20/12/1999</t>
  </si>
  <si>
    <t xml:space="preserve">Vương Thu</t>
  </si>
  <si>
    <t xml:space="preserve">Kinh tế phát triển 59B</t>
  </si>
  <si>
    <t xml:space="preserve">Kinh tế phát triển</t>
  </si>
  <si>
    <t xml:space="preserve">Trần Thị Bích</t>
  </si>
  <si>
    <t xml:space="preserve">Hạnh</t>
  </si>
  <si>
    <t xml:space="preserve">Vũ Hồng</t>
  </si>
  <si>
    <t xml:space="preserve">05/09/1999</t>
  </si>
  <si>
    <t xml:space="preserve">Quản trị Marketing 59B</t>
  </si>
  <si>
    <t xml:space="preserve">Nguyễn Minh</t>
  </si>
  <si>
    <t xml:space="preserve">09/12/1999</t>
  </si>
  <si>
    <t xml:space="preserve">Kế toán 59B</t>
  </si>
  <si>
    <t xml:space="preserve">25/01/1999</t>
  </si>
  <si>
    <t xml:space="preserve">Ngô Phi</t>
  </si>
  <si>
    <t xml:space="preserve">Hiệp</t>
  </si>
  <si>
    <t xml:space="preserve">18/01/1999</t>
  </si>
  <si>
    <t xml:space="preserve">Tiếng Anh thương mại 59A</t>
  </si>
  <si>
    <t xml:space="preserve">Hòa</t>
  </si>
  <si>
    <t xml:space="preserve">16/08/1999</t>
  </si>
  <si>
    <t xml:space="preserve">Tài chính quốc tế 59A</t>
  </si>
  <si>
    <t xml:space="preserve">Tài chính quốc tế</t>
  </si>
  <si>
    <t xml:space="preserve">Nguyễn Ngọc</t>
  </si>
  <si>
    <t xml:space="preserve">Hồng</t>
  </si>
  <si>
    <t xml:space="preserve">03/06/1999</t>
  </si>
  <si>
    <t xml:space="preserve">Quản lý thuế 59</t>
  </si>
  <si>
    <t xml:space="preserve">Quản lý thuế</t>
  </si>
  <si>
    <t xml:space="preserve">30/08/1999</t>
  </si>
  <si>
    <t xml:space="preserve">Lê Đức</t>
  </si>
  <si>
    <t xml:space="preserve">Hùng</t>
  </si>
  <si>
    <t xml:space="preserve">23/12/1999</t>
  </si>
  <si>
    <t xml:space="preserve">Hoàng Thị Thanh</t>
  </si>
  <si>
    <t xml:space="preserve">Hưng</t>
  </si>
  <si>
    <t xml:space="preserve">07/04/1999</t>
  </si>
  <si>
    <t xml:space="preserve">Nguyễn Tuấn</t>
  </si>
  <si>
    <t xml:space="preserve">09/11/1999</t>
  </si>
  <si>
    <t xml:space="preserve">Kinh tế phát triển 59A</t>
  </si>
  <si>
    <t xml:space="preserve">Đỗ Thị Thu</t>
  </si>
  <si>
    <t xml:space="preserve">07/03/1999</t>
  </si>
  <si>
    <t xml:space="preserve">Quản trị bán hàng 59</t>
  </si>
  <si>
    <t xml:space="preserve">Quản trị bán hàng</t>
  </si>
  <si>
    <t xml:space="preserve">Đỗ Thu</t>
  </si>
  <si>
    <t xml:space="preserve">08/01/1999</t>
  </si>
  <si>
    <t xml:space="preserve">Tài chính quốc tế 59B</t>
  </si>
  <si>
    <t xml:space="preserve">Hoàng Thị Mai</t>
  </si>
  <si>
    <t xml:space="preserve">Bùi Xuân</t>
  </si>
  <si>
    <t xml:space="preserve">14/12/1999</t>
  </si>
  <si>
    <t xml:space="preserve">Tiếng Anh thương mại 59C</t>
  </si>
  <si>
    <t xml:space="preserve">Đặng Thị Thúy</t>
  </si>
  <si>
    <t xml:space="preserve">12/11/1999</t>
  </si>
  <si>
    <t xml:space="preserve">Lâm Thanh</t>
  </si>
  <si>
    <t xml:space="preserve">Thống kê kinh doanh 59</t>
  </si>
  <si>
    <t xml:space="preserve">23/07/1999</t>
  </si>
  <si>
    <t xml:space="preserve">11/08/1999</t>
  </si>
  <si>
    <t xml:space="preserve">Phan Khánh</t>
  </si>
  <si>
    <t xml:space="preserve">10/08/1999</t>
  </si>
  <si>
    <t xml:space="preserve">Lê Diệu</t>
  </si>
  <si>
    <t xml:space="preserve">02/03/1999</t>
  </si>
  <si>
    <t xml:space="preserve">Kinh tế Quốc tế 59A</t>
  </si>
  <si>
    <t xml:space="preserve">Nguyễn Thị Quỳnh</t>
  </si>
  <si>
    <t xml:space="preserve">Liên</t>
  </si>
  <si>
    <t xml:space="preserve">Quản trị doanh nghiệp 59B</t>
  </si>
  <si>
    <t xml:space="preserve">Bùi Thị Khánh</t>
  </si>
  <si>
    <t xml:space="preserve">05/07/1999</t>
  </si>
  <si>
    <t xml:space="preserve">Xuất sắc</t>
  </si>
  <si>
    <t xml:space="preserve">Lăng Kiều</t>
  </si>
  <si>
    <t xml:space="preserve">QTKD Tổng hợp 59A</t>
  </si>
  <si>
    <t xml:space="preserve">Lê Khánh</t>
  </si>
  <si>
    <t xml:space="preserve">12/10/1999</t>
  </si>
  <si>
    <t xml:space="preserve">QTKD Thương mại 59B</t>
  </si>
  <si>
    <t xml:space="preserve">Nguyễn Diệu</t>
  </si>
  <si>
    <t xml:space="preserve">19/03/1999</t>
  </si>
  <si>
    <t xml:space="preserve">Nguyễn Phương Bảo</t>
  </si>
  <si>
    <t xml:space="preserve">29/08/1999</t>
  </si>
  <si>
    <t xml:space="preserve">Kinh tế nông nghiệp và PTNT 59B</t>
  </si>
  <si>
    <t xml:space="preserve">Phạm Thị Thuỳ</t>
  </si>
  <si>
    <t xml:space="preserve">01/11/1999</t>
  </si>
  <si>
    <t xml:space="preserve">Trịnh Mai</t>
  </si>
  <si>
    <t xml:space="preserve">Quản trị nhân lực 59B</t>
  </si>
  <si>
    <t xml:space="preserve">Bùi Tuấn</t>
  </si>
  <si>
    <t xml:space="preserve">14/02/1999</t>
  </si>
  <si>
    <t xml:space="preserve">QTKD Tổng hợp 59C</t>
  </si>
  <si>
    <t xml:space="preserve">Lê Hải</t>
  </si>
  <si>
    <t xml:space="preserve">06/03/1999</t>
  </si>
  <si>
    <t xml:space="preserve">Nguyễn Trang</t>
  </si>
  <si>
    <t xml:space="preserve">Ly</t>
  </si>
  <si>
    <t xml:space="preserve">24/06/1999</t>
  </si>
  <si>
    <t xml:space="preserve">Trần Thị Hương</t>
  </si>
  <si>
    <t xml:space="preserve">Triệu Hương</t>
  </si>
  <si>
    <t xml:space="preserve">15/11/1999</t>
  </si>
  <si>
    <t xml:space="preserve">Nguyễn Trà</t>
  </si>
  <si>
    <t xml:space="preserve">Mi</t>
  </si>
  <si>
    <t xml:space="preserve">26/08/1999</t>
  </si>
  <si>
    <t xml:space="preserve">Nguyễn Thị Trà</t>
  </si>
  <si>
    <t xml:space="preserve">My</t>
  </si>
  <si>
    <t xml:space="preserve">Ngô Phạm Phương</t>
  </si>
  <si>
    <t xml:space="preserve">Tin học kinh tế 59</t>
  </si>
  <si>
    <t xml:space="preserve">Nguyễn Ngọc Hạnh</t>
  </si>
  <si>
    <t xml:space="preserve">Ngân</t>
  </si>
  <si>
    <t xml:space="preserve">19/07/1999</t>
  </si>
  <si>
    <t xml:space="preserve">Kinh tế tài nguyên 59</t>
  </si>
  <si>
    <t xml:space="preserve">Cầm Văn</t>
  </si>
  <si>
    <t xml:space="preserve">Nghị</t>
  </si>
  <si>
    <t xml:space="preserve">06/11/1999</t>
  </si>
  <si>
    <t xml:space="preserve">Kế hoạch 59B</t>
  </si>
  <si>
    <t xml:space="preserve">Kế hoạch</t>
  </si>
  <si>
    <t xml:space="preserve">Chu Thị</t>
  </si>
  <si>
    <t xml:space="preserve">21/08/1999</t>
  </si>
  <si>
    <t xml:space="preserve">Hoàng Hồng</t>
  </si>
  <si>
    <t xml:space="preserve">01/01/1999</t>
  </si>
  <si>
    <t xml:space="preserve">Đàm Minh</t>
  </si>
  <si>
    <t xml:space="preserve">Nguyệt</t>
  </si>
  <si>
    <t xml:space="preserve">15/09/1999</t>
  </si>
  <si>
    <t xml:space="preserve">QTKD Tổng hợp 59B</t>
  </si>
  <si>
    <t xml:space="preserve">Phạm Văn</t>
  </si>
  <si>
    <t xml:space="preserve">Ninh</t>
  </si>
  <si>
    <t xml:space="preserve">07/07/1999</t>
  </si>
  <si>
    <t xml:space="preserve">Bùi Thị</t>
  </si>
  <si>
    <t xml:space="preserve">07/10/1999</t>
  </si>
  <si>
    <t xml:space="preserve">Ngân hàng 59C</t>
  </si>
  <si>
    <t xml:space="preserve">Đỗ Việt</t>
  </si>
  <si>
    <t xml:space="preserve">03/11/1999</t>
  </si>
  <si>
    <t xml:space="preserve">Kiều Hà</t>
  </si>
  <si>
    <t xml:space="preserve">22/08/1999</t>
  </si>
  <si>
    <t xml:space="preserve">Nguyễn Bá</t>
  </si>
  <si>
    <t xml:space="preserve">16/06/1999</t>
  </si>
  <si>
    <t xml:space="preserve">20/06/1999</t>
  </si>
  <si>
    <t xml:space="preserve">Phạm Nguyễn Hoàng</t>
  </si>
  <si>
    <t xml:space="preserve">Trần Minh</t>
  </si>
  <si>
    <t xml:space="preserve">06/09/1999</t>
  </si>
  <si>
    <t xml:space="preserve">Nguyễn Hồng</t>
  </si>
  <si>
    <t xml:space="preserve">05/12/1999</t>
  </si>
  <si>
    <t xml:space="preserve">Quỳnh</t>
  </si>
  <si>
    <t xml:space="preserve">Đinh Minh</t>
  </si>
  <si>
    <t xml:space="preserve">Tâm</t>
  </si>
  <si>
    <t xml:space="preserve">27/02/1999</t>
  </si>
  <si>
    <t xml:space="preserve">Kinh tế bảo hiểm 59B</t>
  </si>
  <si>
    <t xml:space="preserve">Lê Minh</t>
  </si>
  <si>
    <t xml:space="preserve">Tân</t>
  </si>
  <si>
    <t xml:space="preserve">Nguyễn Duy</t>
  </si>
  <si>
    <t xml:space="preserve">Thái</t>
  </si>
  <si>
    <t xml:space="preserve">Vương Minh</t>
  </si>
  <si>
    <t xml:space="preserve">Thắng</t>
  </si>
  <si>
    <t xml:space="preserve">29/03/1999</t>
  </si>
  <si>
    <t xml:space="preserve">Công nghệ thông tin 59A</t>
  </si>
  <si>
    <t xml:space="preserve">Bùi Đình</t>
  </si>
  <si>
    <t xml:space="preserve">14/04/1999</t>
  </si>
  <si>
    <t xml:space="preserve">Hoàng Tuấn</t>
  </si>
  <si>
    <t xml:space="preserve">Thành</t>
  </si>
  <si>
    <t xml:space="preserve">09/03/1999</t>
  </si>
  <si>
    <t xml:space="preserve">Bùi Phương</t>
  </si>
  <si>
    <t xml:space="preserve">19/01/1999</t>
  </si>
  <si>
    <t xml:space="preserve">Mai Phương</t>
  </si>
  <si>
    <t xml:space="preserve">11/06/1999</t>
  </si>
  <si>
    <t xml:space="preserve">15/04/1999</t>
  </si>
  <si>
    <t xml:space="preserve">25/05/1999</t>
  </si>
  <si>
    <t xml:space="preserve">Tiêu Hà Phương</t>
  </si>
  <si>
    <t xml:space="preserve">04/11/1999</t>
  </si>
  <si>
    <t xml:space="preserve">Trần Ngọc Minh</t>
  </si>
  <si>
    <t xml:space="preserve">02/12/1999</t>
  </si>
  <si>
    <t xml:space="preserve">Thống kê kinh tế xã hội 59</t>
  </si>
  <si>
    <t xml:space="preserve">Hà Minh</t>
  </si>
  <si>
    <t xml:space="preserve">Thư</t>
  </si>
  <si>
    <t xml:space="preserve">Thương</t>
  </si>
  <si>
    <t xml:space="preserve">13/11/1999</t>
  </si>
  <si>
    <t xml:space="preserve">25/12/1999</t>
  </si>
  <si>
    <t xml:space="preserve">Hoàng Thanh</t>
  </si>
  <si>
    <t xml:space="preserve">Thủy</t>
  </si>
  <si>
    <t xml:space="preserve">26/05/1999</t>
  </si>
  <si>
    <t xml:space="preserve">23/08/1999</t>
  </si>
  <si>
    <t xml:space="preserve">Quản trị doanh nghiệp 59A</t>
  </si>
  <si>
    <t xml:space="preserve">Lê Thị Thủy</t>
  </si>
  <si>
    <t xml:space="preserve">08/12/1999</t>
  </si>
  <si>
    <t xml:space="preserve">Tính</t>
  </si>
  <si>
    <t xml:space="preserve">28/08/1999</t>
  </si>
  <si>
    <t xml:space="preserve">Toại</t>
  </si>
  <si>
    <t xml:space="preserve">Đặng Thị Ngọc</t>
  </si>
  <si>
    <t xml:space="preserve">Trâm</t>
  </si>
  <si>
    <t xml:space="preserve">26/01/1999</t>
  </si>
  <si>
    <t xml:space="preserve">Kinh tế Quốc tế 59C</t>
  </si>
  <si>
    <t xml:space="preserve">Đỗ Kiều</t>
  </si>
  <si>
    <t xml:space="preserve">16/03/1999</t>
  </si>
  <si>
    <t xml:space="preserve">Kinh tế bảo hiểm 59A</t>
  </si>
  <si>
    <t xml:space="preserve">Hà Lê</t>
  </si>
  <si>
    <t xml:space="preserve">08/11/1999</t>
  </si>
  <si>
    <t xml:space="preserve">Hải quan 59</t>
  </si>
  <si>
    <t xml:space="preserve">Lê Thị Linh</t>
  </si>
  <si>
    <t xml:space="preserve">26/02/1999</t>
  </si>
  <si>
    <t xml:space="preserve">Kinh tế Đầu tư 59C</t>
  </si>
  <si>
    <t xml:space="preserve">06/05/1999</t>
  </si>
  <si>
    <t xml:space="preserve">18/10/1999</t>
  </si>
  <si>
    <t xml:space="preserve">Kế toán 59A</t>
  </si>
  <si>
    <t xml:space="preserve">21/02/1999</t>
  </si>
  <si>
    <t xml:space="preserve">Nguyễn Thị Hà</t>
  </si>
  <si>
    <t xml:space="preserve">07/02/1999</t>
  </si>
  <si>
    <t xml:space="preserve">Nguyễn Thị Huyền</t>
  </si>
  <si>
    <t xml:space="preserve">27/07/1999</t>
  </si>
  <si>
    <t xml:space="preserve">Luật kinh doanh 59</t>
  </si>
  <si>
    <t xml:space="preserve">Nguyễn Thị Thùy</t>
  </si>
  <si>
    <t xml:space="preserve">Kế toán 59C</t>
  </si>
  <si>
    <t xml:space="preserve">Phạm Thị Huyền</t>
  </si>
  <si>
    <t xml:space="preserve">02/08/1999</t>
  </si>
  <si>
    <t xml:space="preserve">Trần Thị Thu</t>
  </si>
  <si>
    <t xml:space="preserve">13/08/1999</t>
  </si>
  <si>
    <t xml:space="preserve">Nguyễn Thị Tố</t>
  </si>
  <si>
    <t xml:space="preserve">Kiểm toán 59C</t>
  </si>
  <si>
    <t xml:space="preserve">Hoàng Thị Quỳnh</t>
  </si>
  <si>
    <t xml:space="preserve">28/09/1999</t>
  </si>
  <si>
    <t xml:space="preserve">Nguyễn Thị Khánh</t>
  </si>
  <si>
    <t xml:space="preserve">04/02/1999</t>
  </si>
  <si>
    <t xml:space="preserve">04/08/1999</t>
  </si>
  <si>
    <t xml:space="preserve">Nguyễn Công</t>
  </si>
  <si>
    <t xml:space="preserve">Việt</t>
  </si>
  <si>
    <t xml:space="preserve">11/10/1999</t>
  </si>
  <si>
    <t xml:space="preserve">Trần Khánh</t>
  </si>
  <si>
    <t xml:space="preserve">Vượng</t>
  </si>
  <si>
    <t xml:space="preserve">08/06/1999</t>
  </si>
  <si>
    <t xml:space="preserve">Quách Thị Hải</t>
  </si>
  <si>
    <t xml:space="preserve">17/11/1999</t>
  </si>
  <si>
    <t xml:space="preserve">Mai Hoàng</t>
  </si>
  <si>
    <t xml:space="preserve">Hải</t>
  </si>
  <si>
    <t xml:space="preserve">01/02/1999</t>
  </si>
  <si>
    <t xml:space="preserve">Đào Ngọc</t>
  </si>
  <si>
    <t xml:space="preserve">Phạm Hà</t>
  </si>
  <si>
    <t xml:space="preserve">18/11/1998</t>
  </si>
  <si>
    <t xml:space="preserve">Quản trị Marketing 59A</t>
  </si>
  <si>
    <t xml:space="preserve">Nông Phương</t>
  </si>
  <si>
    <t xml:space="preserve">19/09/1998</t>
  </si>
  <si>
    <t xml:space="preserve">Xanh</t>
  </si>
  <si>
    <t xml:space="preserve">13/09/1998</t>
  </si>
  <si>
    <t xml:space="preserve">01/07/1998</t>
  </si>
  <si>
    <t xml:space="preserve">Kế toán 59.DC</t>
  </si>
  <si>
    <t xml:space="preserve">Trần Tiến</t>
  </si>
  <si>
    <t xml:space="preserve">24/05/1999</t>
  </si>
  <si>
    <t xml:space="preserve">Nhung</t>
  </si>
  <si>
    <t xml:space="preserve">Quản trị doanh nghiệp 59.DC</t>
  </si>
  <si>
    <t xml:space="preserve">Đỗ Xuân</t>
  </si>
  <si>
    <t xml:space="preserve">Trường</t>
  </si>
  <si>
    <t xml:space="preserve">Nguyễn Hồ Thanh</t>
  </si>
  <si>
    <t xml:space="preserve">An</t>
  </si>
  <si>
    <t xml:space="preserve">28/12/2000</t>
  </si>
  <si>
    <t xml:space="preserve">Quan hệ công chúng 60</t>
  </si>
  <si>
    <t xml:space="preserve">Quan hệ công chúng</t>
  </si>
  <si>
    <t xml:space="preserve">Hậu</t>
  </si>
  <si>
    <t xml:space="preserve">24/02/2000</t>
  </si>
  <si>
    <t xml:space="preserve">Ngô Thị</t>
  </si>
  <si>
    <t xml:space="preserve">Huê</t>
  </si>
  <si>
    <t xml:space="preserve">21/04/2000</t>
  </si>
  <si>
    <t xml:space="preserve">Kế toán 60B</t>
  </si>
  <si>
    <t xml:space="preserve">Trần Thị Anh</t>
  </si>
  <si>
    <t xml:space="preserve">Thơ</t>
  </si>
  <si>
    <t xml:space="preserve">30/06/1999</t>
  </si>
  <si>
    <t xml:space="preserve">QTKD Tổng hợp 60C</t>
  </si>
  <si>
    <t xml:space="preserve">SUON</t>
  </si>
  <si>
    <t xml:space="preserve">SOKLEAP</t>
  </si>
  <si>
    <t xml:space="preserve">06/04/1998</t>
  </si>
  <si>
    <t xml:space="preserve">QTKD Quốc tế 60A</t>
  </si>
  <si>
    <t xml:space="preserve">POR</t>
  </si>
  <si>
    <t xml:space="preserve">PECH</t>
  </si>
  <si>
    <t xml:space="preserve">08/10/1996</t>
  </si>
  <si>
    <t xml:space="preserve">SIN</t>
  </si>
  <si>
    <t xml:space="preserve">SENGHONG</t>
  </si>
  <si>
    <t xml:space="preserve">05/01/2000</t>
  </si>
  <si>
    <t xml:space="preserve">Quản trị doanh nghiệp 60DC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kèm theo Quyết định số:   2770  /QĐ-ĐHKTQD ngày   31  /  12   /2021)</t>
    </r>
  </si>
  <si>
    <t xml:space="preserve">Tài chính doanh nghiệp 55 song song</t>
  </si>
  <si>
    <t xml:space="preserve">Quản trị Marketing 56 song song</t>
  </si>
  <si>
    <t xml:space="preserve">Phạm Thị Ngọc</t>
  </si>
  <si>
    <t xml:space="preserve">12/04/1996</t>
  </si>
  <si>
    <t xml:space="preserve">Kế toán 56 song song</t>
  </si>
  <si>
    <t xml:space="preserve">Quản trị kinh doanh Tổng hợp 56 song song</t>
  </si>
  <si>
    <t xml:space="preserve">Lê Thành</t>
  </si>
  <si>
    <t xml:space="preserve">22/03/1997</t>
  </si>
  <si>
    <t xml:space="preserve">Luật kinh doanh 57 song song</t>
  </si>
  <si>
    <t xml:space="preserve">Truyền thông Marketing 57 song song</t>
  </si>
  <si>
    <t xml:space="preserve">Nguyễn Lê</t>
  </si>
  <si>
    <t xml:space="preserve">Chân</t>
  </si>
  <si>
    <t xml:space="preserve">06/08/1998</t>
  </si>
  <si>
    <t xml:space="preserve">Luật kinh doanh 58 song song</t>
  </si>
  <si>
    <t xml:space="preserve">Kiểm toán 58 song song</t>
  </si>
  <si>
    <t xml:space="preserve">Kế toán 58 song song</t>
  </si>
  <si>
    <t xml:space="preserve">Đoàn Minh</t>
  </si>
  <si>
    <t xml:space="preserve">01/10/1999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kèm theo Quyết định số:   2769  /QĐ-ĐHKTQD ngày   31  /  12   /2021)</t>
    </r>
  </si>
  <si>
    <t xml:space="preserve">Đan</t>
  </si>
  <si>
    <t xml:space="preserve">05/03/1987</t>
  </si>
  <si>
    <t xml:space="preserve">Kế toán tổng hợp 26B.02</t>
  </si>
  <si>
    <t xml:space="preserve">Hoàng Thái</t>
  </si>
  <si>
    <t xml:space="preserve">24/04/1989</t>
  </si>
  <si>
    <t xml:space="preserve">Tài chính doanh nghiệp 26B.01</t>
  </si>
  <si>
    <t xml:space="preserve">Lường Thế</t>
  </si>
  <si>
    <t xml:space="preserve">06/08/1977</t>
  </si>
  <si>
    <t xml:space="preserve">Quản trị doanh nghiệp 28A.01</t>
  </si>
  <si>
    <t xml:space="preserve">Lê Quốc</t>
  </si>
  <si>
    <t xml:space="preserve">22/06/1985</t>
  </si>
  <si>
    <t xml:space="preserve">Kế toán 29A.01</t>
  </si>
  <si>
    <t xml:space="preserve">03/09/1995</t>
  </si>
  <si>
    <t xml:space="preserve">Tiếng anh thương mại.31A.02</t>
  </si>
  <si>
    <t xml:space="preserve">Ngô Phương</t>
  </si>
  <si>
    <t xml:space="preserve">05/09/1995</t>
  </si>
  <si>
    <t xml:space="preserve">Tiếng anh thương mại.31A.01</t>
  </si>
  <si>
    <t xml:space="preserve">Khúc Thế</t>
  </si>
  <si>
    <t xml:space="preserve">26/04/1990</t>
  </si>
  <si>
    <t xml:space="preserve">Châu</t>
  </si>
  <si>
    <t xml:space="preserve">09/01/1993</t>
  </si>
  <si>
    <t xml:space="preserve">Nguyễn Khánh</t>
  </si>
  <si>
    <t xml:space="preserve">20/09/1991</t>
  </si>
  <si>
    <t xml:space="preserve">29/04/1982</t>
  </si>
  <si>
    <t xml:space="preserve">21/01/1983</t>
  </si>
  <si>
    <t xml:space="preserve">Bùi Trung</t>
  </si>
  <si>
    <t xml:space="preserve">10/05/1981</t>
  </si>
  <si>
    <t xml:space="preserve">Đặng Thị Thu</t>
  </si>
  <si>
    <t xml:space="preserve">Hằng</t>
  </si>
  <si>
    <t xml:space="preserve">05/01/1983</t>
  </si>
  <si>
    <t xml:space="preserve">Phạm Thị</t>
  </si>
  <si>
    <t xml:space="preserve">20/02/1988</t>
  </si>
  <si>
    <t xml:space="preserve">Phan Thị Lam</t>
  </si>
  <si>
    <t xml:space="preserve">10/01/1978</t>
  </si>
  <si>
    <t xml:space="preserve">Bùi Thị Thanh</t>
  </si>
  <si>
    <t xml:space="preserve">Huyền</t>
  </si>
  <si>
    <t xml:space="preserve">05/05/1981</t>
  </si>
  <si>
    <t xml:space="preserve">Vũ Thị Thanh</t>
  </si>
  <si>
    <t xml:space="preserve">04/07/1984</t>
  </si>
  <si>
    <t xml:space="preserve">Trần Thị Thu</t>
  </si>
  <si>
    <t xml:space="preserve">18/02/1983</t>
  </si>
  <si>
    <t xml:space="preserve">Nguyễn Đăng</t>
  </si>
  <si>
    <t xml:space="preserve">Khoa</t>
  </si>
  <si>
    <t xml:space="preserve">14/06/1988</t>
  </si>
  <si>
    <t xml:space="preserve">Lê Quỳnh</t>
  </si>
  <si>
    <t xml:space="preserve">10/12/1988</t>
  </si>
  <si>
    <t xml:space="preserve">Nguyễn Nhất</t>
  </si>
  <si>
    <t xml:space="preserve">11/09/1989</t>
  </si>
  <si>
    <t xml:space="preserve">Phan Thị Thanh</t>
  </si>
  <si>
    <t xml:space="preserve">21/11/1988</t>
  </si>
  <si>
    <t xml:space="preserve">Trạc Kim</t>
  </si>
  <si>
    <t xml:space="preserve">25/08/1989</t>
  </si>
  <si>
    <t xml:space="preserve">Nguyễn Kế</t>
  </si>
  <si>
    <t xml:space="preserve">Nghĩa</t>
  </si>
  <si>
    <t xml:space="preserve">23/05/1982</t>
  </si>
  <si>
    <t xml:space="preserve">Bùi Ánh</t>
  </si>
  <si>
    <t xml:space="preserve">Ngọc</t>
  </si>
  <si>
    <t xml:space="preserve">17/11/1997</t>
  </si>
  <si>
    <t xml:space="preserve">Quản trị doanh nghiệp.31A.01</t>
  </si>
  <si>
    <t xml:space="preserve">Đào Minh</t>
  </si>
  <si>
    <t xml:space="preserve">16/12/1978</t>
  </si>
  <si>
    <t xml:space="preserve">Nguyễn Bích</t>
  </si>
  <si>
    <t xml:space="preserve">04/12/1987</t>
  </si>
  <si>
    <t xml:space="preserve">Phạm Thúy</t>
  </si>
  <si>
    <t xml:space="preserve">08/08/1985</t>
  </si>
  <si>
    <t xml:space="preserve">Trần Thị Ngọc</t>
  </si>
  <si>
    <t xml:space="preserve">27/07/1991</t>
  </si>
  <si>
    <t xml:space="preserve">Phạm Thị Thu</t>
  </si>
  <si>
    <t xml:space="preserve">29/12/1987</t>
  </si>
  <si>
    <t xml:space="preserve">Quyên</t>
  </si>
  <si>
    <t xml:space="preserve">07/10/1984</t>
  </si>
  <si>
    <t xml:space="preserve">Trần Thị Minh</t>
  </si>
  <si>
    <t xml:space="preserve">05/11/1984</t>
  </si>
  <si>
    <t xml:space="preserve">Nguyễn Thị</t>
  </si>
  <si>
    <t xml:space="preserve">05/08/1981</t>
  </si>
  <si>
    <t xml:space="preserve">Trương Văn</t>
  </si>
  <si>
    <t xml:space="preserve">Tú</t>
  </si>
  <si>
    <t xml:space="preserve">22/04/1987</t>
  </si>
  <si>
    <t xml:space="preserve">Phan Anh</t>
  </si>
  <si>
    <t xml:space="preserve">Tuấn</t>
  </si>
  <si>
    <t xml:space="preserve">19/02/1987</t>
  </si>
  <si>
    <t xml:space="preserve">Lại Sơn</t>
  </si>
  <si>
    <t xml:space="preserve">Tùng</t>
  </si>
  <si>
    <t xml:space="preserve">07/08/1985</t>
  </si>
  <si>
    <t xml:space="preserve">Bùi Thị Hồng</t>
  </si>
  <si>
    <t xml:space="preserve">Việt</t>
  </si>
  <si>
    <t xml:space="preserve">04/06/1978</t>
  </si>
  <si>
    <t xml:space="preserve">Trần Trung</t>
  </si>
  <si>
    <t xml:space="preserve">Hiếu</t>
  </si>
  <si>
    <t xml:space="preserve">01/12/1991</t>
  </si>
  <si>
    <t xml:space="preserve">Trần Đức</t>
  </si>
  <si>
    <t xml:space="preserve">Thắng</t>
  </si>
  <si>
    <t xml:space="preserve">12/07/1981</t>
  </si>
  <si>
    <t xml:space="preserve">Lương Tuấn</t>
  </si>
  <si>
    <t xml:space="preserve">Sơn</t>
  </si>
  <si>
    <t xml:space="preserve">08/05/1987</t>
  </si>
  <si>
    <t xml:space="preserve">Nguyễn Thanh</t>
  </si>
  <si>
    <t xml:space="preserve">Bình</t>
  </si>
  <si>
    <t xml:space="preserve">21/02/1984</t>
  </si>
  <si>
    <t xml:space="preserve">11/05/1984</t>
  </si>
  <si>
    <t xml:space="preserve">Vũ Bích</t>
  </si>
  <si>
    <t xml:space="preserve">10/01/1985</t>
  </si>
  <si>
    <t xml:space="preserve">Đoàn Xuân</t>
  </si>
  <si>
    <t xml:space="preserve">03/11/1984</t>
  </si>
  <si>
    <t xml:space="preserve">Tiếng anh thương mại.31B.01</t>
  </si>
  <si>
    <t xml:space="preserve">Nguyễn Khánh Thị </t>
  </si>
  <si>
    <t xml:space="preserve">13/02/19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4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C250" activeCellId="0" sqref="C25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7.42"/>
    <col collapsed="false" customWidth="true" hidden="false" outlineLevel="0" max="4" min="4" style="3" width="7.28"/>
    <col collapsed="false" customWidth="true" hidden="false" outlineLevel="0" max="5" min="5" style="2" width="9.41"/>
    <col collapsed="false" customWidth="true" hidden="false" outlineLevel="0" max="6" min="6" style="4" width="27.85"/>
    <col collapsed="false" customWidth="true" hidden="false" outlineLevel="0" max="7" min="7" style="2" width="5.56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4" width="11.99"/>
    <col collapsed="false" customWidth="true" hidden="false" outlineLevel="0" max="11" min="11" style="4" width="25.99"/>
    <col collapsed="false" customWidth="true" hidden="false" outlineLevel="0" max="12" min="12" style="4" width="18.28"/>
    <col collapsed="false" customWidth="true" hidden="false" outlineLevel="0" max="235" min="13" style="3" width="10.28"/>
    <col collapsed="false" customWidth="true" hidden="false" outlineLevel="0" max="236" min="236" style="3" width="4.28"/>
    <col collapsed="false" customWidth="true" hidden="false" outlineLevel="0" max="237" min="237" style="3" width="12.42"/>
    <col collapsed="false" customWidth="true" hidden="false" outlineLevel="0" max="238" min="238" style="3" width="21.56"/>
    <col collapsed="false" customWidth="true" hidden="false" outlineLevel="0" max="239" min="239" style="3" width="10.28"/>
    <col collapsed="false" customWidth="true" hidden="false" outlineLevel="0" max="240" min="240" style="3" width="14.28"/>
    <col collapsed="false" customWidth="false" hidden="true" outlineLevel="0" max="257" min="241" style="3" width="11.53"/>
    <col collapsed="false" customWidth="false" hidden="true" outlineLevel="0" max="16384" min="258" style="0" width="11.53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10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4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</row>
    <row r="3" s="20" customFormat="true" ht="21" hidden="false" customHeight="true" outlineLevel="0" collapsed="false">
      <c r="A3" s="15" t="n">
        <v>1</v>
      </c>
      <c r="B3" s="16" t="n">
        <v>11120878</v>
      </c>
      <c r="C3" s="17" t="s">
        <v>12</v>
      </c>
      <c r="D3" s="17" t="s">
        <v>13</v>
      </c>
      <c r="E3" s="17" t="s">
        <v>14</v>
      </c>
      <c r="F3" s="17" t="s">
        <v>15</v>
      </c>
      <c r="G3" s="16" t="n">
        <v>130</v>
      </c>
      <c r="H3" s="16" t="n">
        <v>3.22</v>
      </c>
      <c r="I3" s="16" t="n">
        <v>7.81</v>
      </c>
      <c r="J3" s="16" t="s">
        <v>16</v>
      </c>
      <c r="K3" s="16" t="s">
        <v>17</v>
      </c>
      <c r="L3" s="18" t="s">
        <v>18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</row>
    <row r="4" s="20" customFormat="true" ht="21" hidden="false" customHeight="true" outlineLevel="0" collapsed="false">
      <c r="A4" s="15" t="n">
        <f aca="false">A3+1</f>
        <v>2</v>
      </c>
      <c r="B4" s="16" t="n">
        <v>11122390</v>
      </c>
      <c r="C4" s="17" t="s">
        <v>19</v>
      </c>
      <c r="D4" s="17" t="s">
        <v>20</v>
      </c>
      <c r="E4" s="17" t="s">
        <v>21</v>
      </c>
      <c r="F4" s="17" t="s">
        <v>22</v>
      </c>
      <c r="G4" s="16" t="n">
        <v>128</v>
      </c>
      <c r="H4" s="16" t="n">
        <v>2.62</v>
      </c>
      <c r="I4" s="16" t="n">
        <v>6.89</v>
      </c>
      <c r="J4" s="16" t="s">
        <v>23</v>
      </c>
      <c r="K4" s="16" t="s">
        <v>24</v>
      </c>
      <c r="L4" s="18" t="s">
        <v>25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</row>
    <row r="5" s="20" customFormat="true" ht="21" hidden="false" customHeight="true" outlineLevel="0" collapsed="false">
      <c r="A5" s="15" t="n">
        <f aca="false">A4+1</f>
        <v>3</v>
      </c>
      <c r="B5" s="16" t="n">
        <v>11123795</v>
      </c>
      <c r="C5" s="17" t="s">
        <v>26</v>
      </c>
      <c r="D5" s="17" t="s">
        <v>27</v>
      </c>
      <c r="E5" s="17" t="s">
        <v>28</v>
      </c>
      <c r="F5" s="17" t="s">
        <v>29</v>
      </c>
      <c r="G5" s="16" t="n">
        <v>127</v>
      </c>
      <c r="H5" s="16" t="n">
        <v>2.42</v>
      </c>
      <c r="I5" s="16" t="n">
        <v>6.56</v>
      </c>
      <c r="J5" s="16" t="s">
        <v>30</v>
      </c>
      <c r="K5" s="16" t="s">
        <v>31</v>
      </c>
      <c r="L5" s="18" t="s">
        <v>32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</row>
    <row r="6" s="20" customFormat="true" ht="21" hidden="false" customHeight="true" outlineLevel="0" collapsed="false">
      <c r="A6" s="15" t="n">
        <f aca="false">A5+1</f>
        <v>4</v>
      </c>
      <c r="B6" s="16" t="n">
        <v>11123894</v>
      </c>
      <c r="C6" s="17" t="s">
        <v>33</v>
      </c>
      <c r="D6" s="17" t="s">
        <v>34</v>
      </c>
      <c r="E6" s="17" t="s">
        <v>35</v>
      </c>
      <c r="F6" s="17" t="s">
        <v>36</v>
      </c>
      <c r="G6" s="16" t="n">
        <v>130</v>
      </c>
      <c r="H6" s="16" t="n">
        <v>2.83</v>
      </c>
      <c r="I6" s="16" t="n">
        <v>7.19</v>
      </c>
      <c r="J6" s="16" t="s">
        <v>23</v>
      </c>
      <c r="K6" s="16" t="s">
        <v>37</v>
      </c>
      <c r="L6" s="18" t="s">
        <v>18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</row>
    <row r="7" s="20" customFormat="true" ht="21" hidden="false" customHeight="true" outlineLevel="0" collapsed="false">
      <c r="A7" s="15" t="n">
        <f aca="false">A6+1</f>
        <v>5</v>
      </c>
      <c r="B7" s="16" t="n">
        <v>11123977</v>
      </c>
      <c r="C7" s="17" t="s">
        <v>38</v>
      </c>
      <c r="D7" s="17" t="s">
        <v>39</v>
      </c>
      <c r="E7" s="17" t="s">
        <v>40</v>
      </c>
      <c r="F7" s="17" t="s">
        <v>41</v>
      </c>
      <c r="G7" s="16" t="n">
        <v>130</v>
      </c>
      <c r="H7" s="16" t="n">
        <v>2.78</v>
      </c>
      <c r="I7" s="16" t="n">
        <v>7.22</v>
      </c>
      <c r="J7" s="16" t="s">
        <v>23</v>
      </c>
      <c r="K7" s="16" t="s">
        <v>42</v>
      </c>
      <c r="L7" s="18" t="s">
        <v>25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</row>
    <row r="8" s="20" customFormat="true" ht="21" hidden="false" customHeight="true" outlineLevel="0" collapsed="false">
      <c r="A8" s="15" t="n">
        <f aca="false">A7+1</f>
        <v>6</v>
      </c>
      <c r="B8" s="16" t="n">
        <v>11124452</v>
      </c>
      <c r="C8" s="17" t="s">
        <v>43</v>
      </c>
      <c r="D8" s="17" t="s">
        <v>44</v>
      </c>
      <c r="E8" s="17" t="s">
        <v>45</v>
      </c>
      <c r="F8" s="17" t="s">
        <v>46</v>
      </c>
      <c r="G8" s="16" t="n">
        <v>127</v>
      </c>
      <c r="H8" s="16" t="n">
        <v>2.74</v>
      </c>
      <c r="I8" s="16" t="n">
        <v>7.03</v>
      </c>
      <c r="J8" s="16" t="s">
        <v>23</v>
      </c>
      <c r="K8" s="16" t="s">
        <v>47</v>
      </c>
      <c r="L8" s="18" t="s">
        <v>32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</row>
    <row r="9" s="20" customFormat="true" ht="21" hidden="false" customHeight="true" outlineLevel="0" collapsed="false">
      <c r="A9" s="15" t="n">
        <f aca="false">A8+1</f>
        <v>7</v>
      </c>
      <c r="B9" s="16" t="n">
        <v>11130720</v>
      </c>
      <c r="C9" s="17" t="s">
        <v>48</v>
      </c>
      <c r="D9" s="17" t="s">
        <v>49</v>
      </c>
      <c r="E9" s="17" t="s">
        <v>50</v>
      </c>
      <c r="F9" s="17" t="s">
        <v>51</v>
      </c>
      <c r="G9" s="16" t="n">
        <v>123</v>
      </c>
      <c r="H9" s="16" t="n">
        <v>2.69</v>
      </c>
      <c r="I9" s="16" t="n">
        <v>7.01</v>
      </c>
      <c r="J9" s="16" t="s">
        <v>23</v>
      </c>
      <c r="K9" s="16" t="s">
        <v>52</v>
      </c>
      <c r="L9" s="18" t="s">
        <v>52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</row>
    <row r="10" s="20" customFormat="true" ht="21" hidden="false" customHeight="true" outlineLevel="0" collapsed="false">
      <c r="A10" s="15" t="n">
        <f aca="false">A9+1</f>
        <v>8</v>
      </c>
      <c r="B10" s="16" t="n">
        <v>11131337</v>
      </c>
      <c r="C10" s="17" t="s">
        <v>53</v>
      </c>
      <c r="D10" s="17" t="s">
        <v>54</v>
      </c>
      <c r="E10" s="17" t="s">
        <v>55</v>
      </c>
      <c r="F10" s="17" t="s">
        <v>56</v>
      </c>
      <c r="G10" s="16" t="n">
        <v>123</v>
      </c>
      <c r="H10" s="16" t="n">
        <v>2.56</v>
      </c>
      <c r="I10" s="16" t="n">
        <v>6.84</v>
      </c>
      <c r="J10" s="16" t="s">
        <v>23</v>
      </c>
      <c r="K10" s="16" t="s">
        <v>52</v>
      </c>
      <c r="L10" s="18" t="s">
        <v>52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</row>
    <row r="11" s="20" customFormat="true" ht="21" hidden="false" customHeight="true" outlineLevel="0" collapsed="false">
      <c r="A11" s="15" t="n">
        <f aca="false">A10+1</f>
        <v>9</v>
      </c>
      <c r="B11" s="16" t="n">
        <v>11131504</v>
      </c>
      <c r="C11" s="17" t="s">
        <v>57</v>
      </c>
      <c r="D11" s="17" t="s">
        <v>58</v>
      </c>
      <c r="E11" s="17" t="s">
        <v>59</v>
      </c>
      <c r="F11" s="17" t="s">
        <v>60</v>
      </c>
      <c r="G11" s="16" t="n">
        <v>128</v>
      </c>
      <c r="H11" s="16" t="n">
        <v>2.61</v>
      </c>
      <c r="I11" s="16" t="n">
        <v>6.84</v>
      </c>
      <c r="J11" s="16" t="s">
        <v>23</v>
      </c>
      <c r="K11" s="16" t="s">
        <v>24</v>
      </c>
      <c r="L11" s="18" t="s">
        <v>25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</row>
    <row r="12" s="20" customFormat="true" ht="21" hidden="false" customHeight="true" outlineLevel="0" collapsed="false">
      <c r="A12" s="15" t="n">
        <f aca="false">A11+1</f>
        <v>10</v>
      </c>
      <c r="B12" s="16" t="n">
        <v>11131755</v>
      </c>
      <c r="C12" s="17" t="s">
        <v>61</v>
      </c>
      <c r="D12" s="17" t="s">
        <v>62</v>
      </c>
      <c r="E12" s="17" t="s">
        <v>63</v>
      </c>
      <c r="F12" s="17" t="s">
        <v>64</v>
      </c>
      <c r="G12" s="16" t="n">
        <v>130</v>
      </c>
      <c r="H12" s="16" t="n">
        <v>2.87</v>
      </c>
      <c r="I12" s="16" t="n">
        <v>7.33</v>
      </c>
      <c r="J12" s="16" t="s">
        <v>23</v>
      </c>
      <c r="K12" s="16" t="s">
        <v>65</v>
      </c>
      <c r="L12" s="18" t="s">
        <v>66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</row>
    <row r="13" s="20" customFormat="true" ht="21" hidden="false" customHeight="true" outlineLevel="0" collapsed="false">
      <c r="A13" s="15" t="n">
        <f aca="false">A12+1</f>
        <v>11</v>
      </c>
      <c r="B13" s="16" t="n">
        <v>11131760</v>
      </c>
      <c r="C13" s="17" t="s">
        <v>61</v>
      </c>
      <c r="D13" s="17" t="s">
        <v>62</v>
      </c>
      <c r="E13" s="17" t="s">
        <v>67</v>
      </c>
      <c r="F13" s="17" t="s">
        <v>68</v>
      </c>
      <c r="G13" s="16" t="n">
        <v>130</v>
      </c>
      <c r="H13" s="16" t="n">
        <v>2.99</v>
      </c>
      <c r="I13" s="16" t="n">
        <v>7.5</v>
      </c>
      <c r="J13" s="16" t="s">
        <v>23</v>
      </c>
      <c r="K13" s="16" t="s">
        <v>69</v>
      </c>
      <c r="L13" s="18" t="s">
        <v>25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</row>
    <row r="14" s="20" customFormat="true" ht="21" hidden="false" customHeight="true" outlineLevel="0" collapsed="false">
      <c r="A14" s="15" t="n">
        <f aca="false">A13+1</f>
        <v>12</v>
      </c>
      <c r="B14" s="16" t="n">
        <v>11131898</v>
      </c>
      <c r="C14" s="17" t="s">
        <v>70</v>
      </c>
      <c r="D14" s="17" t="s">
        <v>71</v>
      </c>
      <c r="E14" s="17" t="s">
        <v>72</v>
      </c>
      <c r="F14" s="17" t="s">
        <v>73</v>
      </c>
      <c r="G14" s="16" t="n">
        <v>127</v>
      </c>
      <c r="H14" s="16" t="n">
        <v>3.02</v>
      </c>
      <c r="I14" s="16" t="n">
        <v>7.44</v>
      </c>
      <c r="J14" s="16" t="s">
        <v>23</v>
      </c>
      <c r="K14" s="16" t="s">
        <v>74</v>
      </c>
      <c r="L14" s="18" t="s">
        <v>74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</row>
    <row r="15" s="20" customFormat="true" ht="21" hidden="false" customHeight="true" outlineLevel="0" collapsed="false">
      <c r="A15" s="15" t="n">
        <f aca="false">A14+1</f>
        <v>13</v>
      </c>
      <c r="B15" s="16" t="n">
        <v>11131900</v>
      </c>
      <c r="C15" s="17" t="s">
        <v>70</v>
      </c>
      <c r="D15" s="17" t="s">
        <v>71</v>
      </c>
      <c r="E15" s="17" t="s">
        <v>75</v>
      </c>
      <c r="F15" s="17" t="s">
        <v>76</v>
      </c>
      <c r="G15" s="16" t="n">
        <v>130</v>
      </c>
      <c r="H15" s="16" t="n">
        <v>3.29</v>
      </c>
      <c r="I15" s="16" t="n">
        <v>7.99</v>
      </c>
      <c r="J15" s="16" t="s">
        <v>16</v>
      </c>
      <c r="K15" s="16" t="s">
        <v>77</v>
      </c>
      <c r="L15" s="18" t="s">
        <v>25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</row>
    <row r="16" s="20" customFormat="true" ht="21" hidden="false" customHeight="true" outlineLevel="0" collapsed="false">
      <c r="A16" s="15" t="n">
        <f aca="false">A15+1</f>
        <v>14</v>
      </c>
      <c r="B16" s="16" t="n">
        <v>11132262</v>
      </c>
      <c r="C16" s="17" t="s">
        <v>78</v>
      </c>
      <c r="D16" s="17" t="s">
        <v>79</v>
      </c>
      <c r="E16" s="17" t="s">
        <v>80</v>
      </c>
      <c r="F16" s="17" t="s">
        <v>81</v>
      </c>
      <c r="G16" s="16" t="n">
        <v>130</v>
      </c>
      <c r="H16" s="16" t="n">
        <v>2.77</v>
      </c>
      <c r="I16" s="16" t="n">
        <v>7.1</v>
      </c>
      <c r="J16" s="16" t="s">
        <v>23</v>
      </c>
      <c r="K16" s="16" t="s">
        <v>42</v>
      </c>
      <c r="L16" s="18" t="s">
        <v>25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</row>
    <row r="17" s="20" customFormat="true" ht="21" hidden="false" customHeight="true" outlineLevel="0" collapsed="false">
      <c r="A17" s="15" t="n">
        <f aca="false">A16+1</f>
        <v>15</v>
      </c>
      <c r="B17" s="16" t="n">
        <v>11132353</v>
      </c>
      <c r="C17" s="17" t="s">
        <v>82</v>
      </c>
      <c r="D17" s="17" t="s">
        <v>79</v>
      </c>
      <c r="E17" s="17" t="s">
        <v>83</v>
      </c>
      <c r="F17" s="17" t="s">
        <v>84</v>
      </c>
      <c r="G17" s="16" t="n">
        <v>130</v>
      </c>
      <c r="H17" s="16" t="n">
        <v>2.83</v>
      </c>
      <c r="I17" s="16" t="n">
        <v>7.2</v>
      </c>
      <c r="J17" s="16" t="s">
        <v>23</v>
      </c>
      <c r="K17" s="16" t="s">
        <v>85</v>
      </c>
      <c r="L17" s="18" t="s">
        <v>18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</row>
    <row r="18" s="20" customFormat="true" ht="21" hidden="false" customHeight="true" outlineLevel="0" collapsed="false">
      <c r="A18" s="15" t="n">
        <f aca="false">A17+1</f>
        <v>16</v>
      </c>
      <c r="B18" s="16" t="n">
        <v>11132389</v>
      </c>
      <c r="C18" s="17" t="s">
        <v>86</v>
      </c>
      <c r="D18" s="17" t="s">
        <v>87</v>
      </c>
      <c r="E18" s="17" t="s">
        <v>88</v>
      </c>
      <c r="F18" s="17" t="s">
        <v>89</v>
      </c>
      <c r="G18" s="16" t="n">
        <v>130</v>
      </c>
      <c r="H18" s="16" t="n">
        <v>3.15</v>
      </c>
      <c r="I18" s="16" t="n">
        <v>7.84</v>
      </c>
      <c r="J18" s="16" t="s">
        <v>23</v>
      </c>
      <c r="K18" s="16" t="s">
        <v>85</v>
      </c>
      <c r="L18" s="18" t="s">
        <v>18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</row>
    <row r="19" s="20" customFormat="true" ht="21" hidden="false" customHeight="true" outlineLevel="0" collapsed="false">
      <c r="A19" s="15" t="n">
        <f aca="false">A18+1</f>
        <v>17</v>
      </c>
      <c r="B19" s="16" t="n">
        <v>11132687</v>
      </c>
      <c r="C19" s="17" t="s">
        <v>90</v>
      </c>
      <c r="D19" s="17" t="s">
        <v>91</v>
      </c>
      <c r="E19" s="17" t="s">
        <v>92</v>
      </c>
      <c r="F19" s="17" t="s">
        <v>84</v>
      </c>
      <c r="G19" s="16" t="n">
        <v>130</v>
      </c>
      <c r="H19" s="16" t="n">
        <v>2.78</v>
      </c>
      <c r="I19" s="16" t="n">
        <v>7.17</v>
      </c>
      <c r="J19" s="16" t="s">
        <v>23</v>
      </c>
      <c r="K19" s="16" t="s">
        <v>85</v>
      </c>
      <c r="L19" s="18" t="s">
        <v>18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</row>
    <row r="20" s="20" customFormat="true" ht="21" hidden="false" customHeight="true" outlineLevel="0" collapsed="false">
      <c r="A20" s="15" t="n">
        <f aca="false">A19+1</f>
        <v>18</v>
      </c>
      <c r="B20" s="16" t="n">
        <v>11132903</v>
      </c>
      <c r="C20" s="17" t="s">
        <v>93</v>
      </c>
      <c r="D20" s="17" t="s">
        <v>94</v>
      </c>
      <c r="E20" s="17" t="s">
        <v>95</v>
      </c>
      <c r="F20" s="17" t="s">
        <v>96</v>
      </c>
      <c r="G20" s="16" t="n">
        <v>128</v>
      </c>
      <c r="H20" s="16" t="n">
        <v>2.93</v>
      </c>
      <c r="I20" s="16" t="n">
        <v>7.4</v>
      </c>
      <c r="J20" s="16" t="s">
        <v>23</v>
      </c>
      <c r="K20" s="16" t="s">
        <v>97</v>
      </c>
      <c r="L20" s="18" t="s">
        <v>25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</row>
    <row r="21" s="20" customFormat="true" ht="21" hidden="false" customHeight="true" outlineLevel="0" collapsed="false">
      <c r="A21" s="15" t="n">
        <f aca="false">A20+1</f>
        <v>19</v>
      </c>
      <c r="B21" s="16" t="n">
        <v>11133803</v>
      </c>
      <c r="C21" s="17" t="s">
        <v>98</v>
      </c>
      <c r="D21" s="17" t="s">
        <v>99</v>
      </c>
      <c r="E21" s="17" t="s">
        <v>100</v>
      </c>
      <c r="F21" s="17" t="s">
        <v>101</v>
      </c>
      <c r="G21" s="16" t="n">
        <v>126</v>
      </c>
      <c r="H21" s="16" t="n">
        <v>2.42</v>
      </c>
      <c r="I21" s="16" t="n">
        <v>6.71</v>
      </c>
      <c r="J21" s="16" t="s">
        <v>30</v>
      </c>
      <c r="K21" s="16" t="s">
        <v>102</v>
      </c>
      <c r="L21" s="18" t="s">
        <v>102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</row>
    <row r="22" s="20" customFormat="true" ht="21" hidden="false" customHeight="true" outlineLevel="0" collapsed="false">
      <c r="A22" s="15" t="n">
        <f aca="false">A21+1</f>
        <v>20</v>
      </c>
      <c r="B22" s="16" t="n">
        <v>11134779</v>
      </c>
      <c r="C22" s="17" t="s">
        <v>103</v>
      </c>
      <c r="D22" s="17" t="s">
        <v>91</v>
      </c>
      <c r="E22" s="17" t="s">
        <v>104</v>
      </c>
      <c r="F22" s="17" t="s">
        <v>105</v>
      </c>
      <c r="G22" s="16" t="n">
        <v>123</v>
      </c>
      <c r="H22" s="16" t="n">
        <v>2.43</v>
      </c>
      <c r="I22" s="16" t="n">
        <v>6.68</v>
      </c>
      <c r="J22" s="16" t="s">
        <v>30</v>
      </c>
      <c r="K22" s="16" t="s">
        <v>52</v>
      </c>
      <c r="L22" s="18" t="s">
        <v>52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</row>
    <row r="23" s="20" customFormat="true" ht="21" hidden="false" customHeight="true" outlineLevel="0" collapsed="false">
      <c r="A23" s="15" t="n">
        <f aca="false">A22+1</f>
        <v>21</v>
      </c>
      <c r="B23" s="16" t="n">
        <v>13140052</v>
      </c>
      <c r="C23" s="17" t="s">
        <v>106</v>
      </c>
      <c r="D23" s="17" t="s">
        <v>107</v>
      </c>
      <c r="E23" s="17" t="s">
        <v>108</v>
      </c>
      <c r="F23" s="17" t="s">
        <v>109</v>
      </c>
      <c r="G23" s="16" t="n">
        <v>130</v>
      </c>
      <c r="H23" s="16" t="n">
        <v>2.55</v>
      </c>
      <c r="I23" s="16" t="n">
        <v>6.78</v>
      </c>
      <c r="J23" s="16" t="s">
        <v>23</v>
      </c>
      <c r="K23" s="16" t="s">
        <v>85</v>
      </c>
      <c r="L23" s="18" t="s">
        <v>18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</row>
    <row r="24" s="20" customFormat="true" ht="25.5" hidden="false" customHeight="true" outlineLevel="0" collapsed="false">
      <c r="A24" s="15" t="n">
        <f aca="false">A23+1</f>
        <v>22</v>
      </c>
      <c r="B24" s="16" t="n">
        <v>11140405</v>
      </c>
      <c r="C24" s="17" t="s">
        <v>110</v>
      </c>
      <c r="D24" s="17" t="s">
        <v>111</v>
      </c>
      <c r="E24" s="17" t="s">
        <v>112</v>
      </c>
      <c r="F24" s="17" t="s">
        <v>113</v>
      </c>
      <c r="G24" s="16" t="n">
        <v>130</v>
      </c>
      <c r="H24" s="16" t="n">
        <v>2.89</v>
      </c>
      <c r="I24" s="16" t="n">
        <v>7.32</v>
      </c>
      <c r="J24" s="16" t="s">
        <v>23</v>
      </c>
      <c r="K24" s="16" t="s">
        <v>114</v>
      </c>
      <c r="L24" s="18" t="s">
        <v>115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</row>
    <row r="25" s="20" customFormat="true" ht="21" hidden="false" customHeight="true" outlineLevel="0" collapsed="false">
      <c r="A25" s="15" t="n">
        <f aca="false">A24+1</f>
        <v>23</v>
      </c>
      <c r="B25" s="16" t="n">
        <v>11140637</v>
      </c>
      <c r="C25" s="17" t="s">
        <v>58</v>
      </c>
      <c r="D25" s="17" t="s">
        <v>116</v>
      </c>
      <c r="E25" s="17" t="s">
        <v>117</v>
      </c>
      <c r="F25" s="17" t="s">
        <v>118</v>
      </c>
      <c r="G25" s="16" t="n">
        <v>130</v>
      </c>
      <c r="H25" s="16" t="n">
        <v>2.77</v>
      </c>
      <c r="I25" s="16" t="n">
        <v>7.22</v>
      </c>
      <c r="J25" s="16" t="s">
        <v>23</v>
      </c>
      <c r="K25" s="16" t="s">
        <v>119</v>
      </c>
      <c r="L25" s="18" t="s">
        <v>1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</row>
    <row r="26" s="20" customFormat="true" ht="21" hidden="false" customHeight="true" outlineLevel="0" collapsed="false">
      <c r="A26" s="15" t="n">
        <f aca="false">A25+1</f>
        <v>24</v>
      </c>
      <c r="B26" s="16" t="n">
        <v>11140708</v>
      </c>
      <c r="C26" s="17" t="s">
        <v>120</v>
      </c>
      <c r="D26" s="17" t="s">
        <v>121</v>
      </c>
      <c r="E26" s="17" t="s">
        <v>122</v>
      </c>
      <c r="F26" s="17" t="s">
        <v>123</v>
      </c>
      <c r="G26" s="16" t="n">
        <v>124</v>
      </c>
      <c r="H26" s="16" t="n">
        <v>2.89</v>
      </c>
      <c r="I26" s="16" t="n">
        <v>7.28</v>
      </c>
      <c r="J26" s="16" t="s">
        <v>23</v>
      </c>
      <c r="K26" s="16" t="s">
        <v>124</v>
      </c>
      <c r="L26" s="18" t="s">
        <v>125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</row>
    <row r="27" s="20" customFormat="true" ht="21" hidden="false" customHeight="true" outlineLevel="0" collapsed="false">
      <c r="A27" s="15" t="n">
        <f aca="false">A26+1</f>
        <v>25</v>
      </c>
      <c r="B27" s="16" t="n">
        <v>11141282</v>
      </c>
      <c r="C27" s="17" t="s">
        <v>126</v>
      </c>
      <c r="D27" s="17" t="s">
        <v>127</v>
      </c>
      <c r="E27" s="17" t="s">
        <v>128</v>
      </c>
      <c r="F27" s="17" t="s">
        <v>129</v>
      </c>
      <c r="G27" s="16" t="n">
        <v>130</v>
      </c>
      <c r="H27" s="16" t="n">
        <v>3.28</v>
      </c>
      <c r="I27" s="16" t="n">
        <v>7.96</v>
      </c>
      <c r="J27" s="16" t="s">
        <v>16</v>
      </c>
      <c r="K27" s="16" t="s">
        <v>130</v>
      </c>
      <c r="L27" s="18" t="s">
        <v>25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</row>
    <row r="28" s="20" customFormat="true" ht="21" hidden="false" customHeight="true" outlineLevel="0" collapsed="false">
      <c r="A28" s="15" t="n">
        <f aca="false">A27+1</f>
        <v>26</v>
      </c>
      <c r="B28" s="16" t="n">
        <v>11141544</v>
      </c>
      <c r="C28" s="17" t="s">
        <v>131</v>
      </c>
      <c r="D28" s="17" t="s">
        <v>132</v>
      </c>
      <c r="E28" s="17" t="s">
        <v>133</v>
      </c>
      <c r="F28" s="17" t="s">
        <v>129</v>
      </c>
      <c r="G28" s="16" t="n">
        <v>130</v>
      </c>
      <c r="H28" s="16" t="n">
        <v>3.14</v>
      </c>
      <c r="I28" s="16" t="n">
        <v>7.75</v>
      </c>
      <c r="J28" s="16" t="s">
        <v>23</v>
      </c>
      <c r="K28" s="16" t="s">
        <v>130</v>
      </c>
      <c r="L28" s="18" t="s">
        <v>25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</row>
    <row r="29" s="20" customFormat="true" ht="21" hidden="false" customHeight="true" outlineLevel="0" collapsed="false">
      <c r="A29" s="15" t="n">
        <f aca="false">A28+1</f>
        <v>27</v>
      </c>
      <c r="B29" s="16" t="n">
        <v>11142152</v>
      </c>
      <c r="C29" s="17" t="s">
        <v>134</v>
      </c>
      <c r="D29" s="17" t="s">
        <v>135</v>
      </c>
      <c r="E29" s="17" t="s">
        <v>136</v>
      </c>
      <c r="F29" s="17" t="s">
        <v>137</v>
      </c>
      <c r="G29" s="16" t="n">
        <v>130</v>
      </c>
      <c r="H29" s="16" t="n">
        <v>2.93</v>
      </c>
      <c r="I29" s="16" t="n">
        <v>7.33</v>
      </c>
      <c r="J29" s="16" t="s">
        <v>23</v>
      </c>
      <c r="K29" s="16" t="s">
        <v>85</v>
      </c>
      <c r="L29" s="18" t="s">
        <v>18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</row>
    <row r="30" s="20" customFormat="true" ht="21" hidden="false" customHeight="true" outlineLevel="0" collapsed="false">
      <c r="A30" s="15" t="n">
        <f aca="false">A29+1</f>
        <v>28</v>
      </c>
      <c r="B30" s="16" t="n">
        <v>11142213</v>
      </c>
      <c r="C30" s="17" t="s">
        <v>138</v>
      </c>
      <c r="D30" s="17" t="s">
        <v>139</v>
      </c>
      <c r="E30" s="17" t="s">
        <v>140</v>
      </c>
      <c r="F30" s="17" t="s">
        <v>141</v>
      </c>
      <c r="G30" s="16" t="n">
        <v>128</v>
      </c>
      <c r="H30" s="16" t="n">
        <v>2.77</v>
      </c>
      <c r="I30" s="16" t="n">
        <v>7.13</v>
      </c>
      <c r="J30" s="16" t="s">
        <v>23</v>
      </c>
      <c r="K30" s="16" t="s">
        <v>24</v>
      </c>
      <c r="L30" s="18" t="s">
        <v>25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</row>
    <row r="31" s="20" customFormat="true" ht="21" hidden="false" customHeight="true" outlineLevel="0" collapsed="false">
      <c r="A31" s="15" t="n">
        <f aca="false">A30+1</f>
        <v>29</v>
      </c>
      <c r="B31" s="16" t="n">
        <v>11142296</v>
      </c>
      <c r="C31" s="17" t="s">
        <v>142</v>
      </c>
      <c r="D31" s="17" t="s">
        <v>79</v>
      </c>
      <c r="E31" s="17" t="s">
        <v>143</v>
      </c>
      <c r="F31" s="17" t="s">
        <v>144</v>
      </c>
      <c r="G31" s="16" t="n">
        <v>127</v>
      </c>
      <c r="H31" s="16" t="n">
        <v>3.31</v>
      </c>
      <c r="I31" s="16" t="n">
        <v>8.02</v>
      </c>
      <c r="J31" s="16" t="s">
        <v>16</v>
      </c>
      <c r="K31" s="16" t="s">
        <v>74</v>
      </c>
      <c r="L31" s="18" t="s">
        <v>74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</row>
    <row r="32" s="20" customFormat="true" ht="21" hidden="false" customHeight="true" outlineLevel="0" collapsed="false">
      <c r="A32" s="15" t="n">
        <f aca="false">A31+1</f>
        <v>30</v>
      </c>
      <c r="B32" s="16" t="n">
        <v>11142430</v>
      </c>
      <c r="C32" s="17" t="s">
        <v>145</v>
      </c>
      <c r="D32" s="17" t="s">
        <v>79</v>
      </c>
      <c r="E32" s="17" t="s">
        <v>146</v>
      </c>
      <c r="F32" s="17" t="s">
        <v>147</v>
      </c>
      <c r="G32" s="16" t="n">
        <v>130</v>
      </c>
      <c r="H32" s="16" t="n">
        <v>2.33</v>
      </c>
      <c r="I32" s="16" t="n">
        <v>6.42</v>
      </c>
      <c r="J32" s="16" t="s">
        <v>30</v>
      </c>
      <c r="K32" s="16" t="s">
        <v>148</v>
      </c>
      <c r="L32" s="18" t="s">
        <v>149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</row>
    <row r="33" s="20" customFormat="true" ht="21" hidden="false" customHeight="true" outlineLevel="0" collapsed="false">
      <c r="A33" s="15" t="n">
        <f aca="false">A32+1</f>
        <v>31</v>
      </c>
      <c r="B33" s="16" t="n">
        <v>11143172</v>
      </c>
      <c r="C33" s="17" t="s">
        <v>61</v>
      </c>
      <c r="D33" s="17" t="s">
        <v>94</v>
      </c>
      <c r="E33" s="17" t="s">
        <v>150</v>
      </c>
      <c r="F33" s="17" t="s">
        <v>151</v>
      </c>
      <c r="G33" s="16" t="n">
        <v>129</v>
      </c>
      <c r="H33" s="16" t="n">
        <v>3.46</v>
      </c>
      <c r="I33" s="16" t="n">
        <v>8.21</v>
      </c>
      <c r="J33" s="16" t="s">
        <v>16</v>
      </c>
      <c r="K33" s="16" t="s">
        <v>152</v>
      </c>
      <c r="L33" s="18" t="s">
        <v>153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</row>
    <row r="34" s="20" customFormat="true" ht="21" hidden="false" customHeight="true" outlineLevel="0" collapsed="false">
      <c r="A34" s="15" t="n">
        <f aca="false">A33+1</f>
        <v>32</v>
      </c>
      <c r="B34" s="16" t="n">
        <v>11143435</v>
      </c>
      <c r="C34" s="17" t="s">
        <v>154</v>
      </c>
      <c r="D34" s="17" t="s">
        <v>155</v>
      </c>
      <c r="E34" s="17" t="s">
        <v>156</v>
      </c>
      <c r="F34" s="17" t="s">
        <v>151</v>
      </c>
      <c r="G34" s="16" t="n">
        <v>129</v>
      </c>
      <c r="H34" s="16" t="n">
        <v>3.03</v>
      </c>
      <c r="I34" s="16" t="n">
        <v>7.47</v>
      </c>
      <c r="J34" s="16" t="s">
        <v>23</v>
      </c>
      <c r="K34" s="16" t="s">
        <v>152</v>
      </c>
      <c r="L34" s="18" t="s">
        <v>153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</row>
    <row r="35" s="20" customFormat="true" ht="21" hidden="false" customHeight="true" outlineLevel="0" collapsed="false">
      <c r="A35" s="15" t="n">
        <f aca="false">A34+1</f>
        <v>33</v>
      </c>
      <c r="B35" s="16" t="n">
        <v>11143642</v>
      </c>
      <c r="C35" s="17" t="s">
        <v>157</v>
      </c>
      <c r="D35" s="17" t="s">
        <v>158</v>
      </c>
      <c r="E35" s="17" t="s">
        <v>159</v>
      </c>
      <c r="F35" s="17" t="s">
        <v>118</v>
      </c>
      <c r="G35" s="16" t="n">
        <v>130</v>
      </c>
      <c r="H35" s="16" t="n">
        <v>2.82</v>
      </c>
      <c r="I35" s="16" t="n">
        <v>7.25</v>
      </c>
      <c r="J35" s="16" t="s">
        <v>23</v>
      </c>
      <c r="K35" s="16" t="s">
        <v>119</v>
      </c>
      <c r="L35" s="18" t="s">
        <v>18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</row>
    <row r="36" s="20" customFormat="true" ht="21" hidden="false" customHeight="true" outlineLevel="0" collapsed="false">
      <c r="A36" s="15" t="n">
        <f aca="false">A35+1</f>
        <v>34</v>
      </c>
      <c r="B36" s="16" t="n">
        <v>11143877</v>
      </c>
      <c r="C36" s="17" t="s">
        <v>160</v>
      </c>
      <c r="D36" s="17" t="s">
        <v>161</v>
      </c>
      <c r="E36" s="17" t="s">
        <v>162</v>
      </c>
      <c r="F36" s="17" t="s">
        <v>144</v>
      </c>
      <c r="G36" s="16" t="n">
        <v>127</v>
      </c>
      <c r="H36" s="16" t="n">
        <v>3.22</v>
      </c>
      <c r="I36" s="16" t="n">
        <v>7.81</v>
      </c>
      <c r="J36" s="16" t="s">
        <v>16</v>
      </c>
      <c r="K36" s="16" t="s">
        <v>74</v>
      </c>
      <c r="L36" s="18" t="s">
        <v>74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</row>
    <row r="37" s="20" customFormat="true" ht="21" hidden="false" customHeight="true" outlineLevel="0" collapsed="false">
      <c r="A37" s="15" t="n">
        <f aca="false">A36+1</f>
        <v>35</v>
      </c>
      <c r="B37" s="16" t="n">
        <v>11144016</v>
      </c>
      <c r="C37" s="17" t="s">
        <v>163</v>
      </c>
      <c r="D37" s="17" t="s">
        <v>164</v>
      </c>
      <c r="E37" s="17" t="s">
        <v>165</v>
      </c>
      <c r="F37" s="17" t="s">
        <v>166</v>
      </c>
      <c r="G37" s="16" t="n">
        <v>130</v>
      </c>
      <c r="H37" s="16" t="n">
        <v>2.89</v>
      </c>
      <c r="I37" s="16" t="n">
        <v>7.3</v>
      </c>
      <c r="J37" s="16" t="s">
        <v>23</v>
      </c>
      <c r="K37" s="16" t="s">
        <v>37</v>
      </c>
      <c r="L37" s="18" t="s">
        <v>18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</row>
    <row r="38" s="20" customFormat="true" ht="21" hidden="false" customHeight="true" outlineLevel="0" collapsed="false">
      <c r="A38" s="15" t="n">
        <f aca="false">A37+1</f>
        <v>36</v>
      </c>
      <c r="B38" s="16" t="n">
        <v>11144357</v>
      </c>
      <c r="C38" s="17" t="s">
        <v>167</v>
      </c>
      <c r="D38" s="17" t="s">
        <v>168</v>
      </c>
      <c r="E38" s="17" t="s">
        <v>169</v>
      </c>
      <c r="F38" s="17" t="s">
        <v>170</v>
      </c>
      <c r="G38" s="16" t="n">
        <v>130</v>
      </c>
      <c r="H38" s="16" t="n">
        <v>3.19</v>
      </c>
      <c r="I38" s="16" t="n">
        <v>7.79</v>
      </c>
      <c r="J38" s="16" t="s">
        <v>23</v>
      </c>
      <c r="K38" s="16" t="s">
        <v>17</v>
      </c>
      <c r="L38" s="18" t="s">
        <v>18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</row>
    <row r="39" s="20" customFormat="true" ht="21" hidden="false" customHeight="true" outlineLevel="0" collapsed="false">
      <c r="A39" s="15" t="n">
        <f aca="false">A38+1</f>
        <v>37</v>
      </c>
      <c r="B39" s="16" t="n">
        <v>11144506</v>
      </c>
      <c r="C39" s="17" t="s">
        <v>171</v>
      </c>
      <c r="D39" s="17" t="s">
        <v>172</v>
      </c>
      <c r="E39" s="17" t="s">
        <v>173</v>
      </c>
      <c r="F39" s="17" t="s">
        <v>118</v>
      </c>
      <c r="G39" s="16" t="n">
        <v>130</v>
      </c>
      <c r="H39" s="16" t="n">
        <v>2.55</v>
      </c>
      <c r="I39" s="16" t="n">
        <v>6.88</v>
      </c>
      <c r="J39" s="16" t="s">
        <v>23</v>
      </c>
      <c r="K39" s="16" t="s">
        <v>119</v>
      </c>
      <c r="L39" s="18" t="s">
        <v>18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</row>
    <row r="40" s="20" customFormat="true" ht="21" hidden="false" customHeight="true" outlineLevel="0" collapsed="false">
      <c r="A40" s="15" t="n">
        <f aca="false">A39+1</f>
        <v>38</v>
      </c>
      <c r="B40" s="16" t="n">
        <v>11144629</v>
      </c>
      <c r="C40" s="17" t="s">
        <v>70</v>
      </c>
      <c r="D40" s="17" t="s">
        <v>172</v>
      </c>
      <c r="E40" s="17" t="s">
        <v>174</v>
      </c>
      <c r="F40" s="17" t="s">
        <v>175</v>
      </c>
      <c r="G40" s="16" t="n">
        <v>130</v>
      </c>
      <c r="H40" s="16" t="n">
        <v>3.04</v>
      </c>
      <c r="I40" s="16" t="n">
        <v>7.63</v>
      </c>
      <c r="J40" s="16" t="s">
        <v>23</v>
      </c>
      <c r="K40" s="16" t="s">
        <v>69</v>
      </c>
      <c r="L40" s="18" t="s">
        <v>25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</row>
    <row r="41" s="20" customFormat="true" ht="21" hidden="false" customHeight="true" outlineLevel="0" collapsed="false">
      <c r="A41" s="15" t="n">
        <f aca="false">A40+1</f>
        <v>39</v>
      </c>
      <c r="B41" s="16" t="n">
        <v>11144947</v>
      </c>
      <c r="C41" s="17" t="s">
        <v>176</v>
      </c>
      <c r="D41" s="17" t="s">
        <v>177</v>
      </c>
      <c r="E41" s="17" t="s">
        <v>178</v>
      </c>
      <c r="F41" s="17" t="s">
        <v>179</v>
      </c>
      <c r="G41" s="16" t="n">
        <v>126</v>
      </c>
      <c r="H41" s="16" t="n">
        <v>2.91</v>
      </c>
      <c r="I41" s="16" t="n">
        <v>7.43</v>
      </c>
      <c r="J41" s="16" t="s">
        <v>23</v>
      </c>
      <c r="K41" s="16" t="s">
        <v>102</v>
      </c>
      <c r="L41" s="18" t="s">
        <v>102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</row>
    <row r="42" s="20" customFormat="true" ht="21" hidden="false" customHeight="true" outlineLevel="0" collapsed="false">
      <c r="A42" s="15" t="n">
        <f aca="false">A41+1</f>
        <v>40</v>
      </c>
      <c r="B42" s="16" t="n">
        <v>11145058</v>
      </c>
      <c r="C42" s="17" t="s">
        <v>180</v>
      </c>
      <c r="D42" s="17" t="s">
        <v>181</v>
      </c>
      <c r="E42" s="17" t="s">
        <v>182</v>
      </c>
      <c r="F42" s="17" t="s">
        <v>183</v>
      </c>
      <c r="G42" s="16" t="n">
        <v>130</v>
      </c>
      <c r="H42" s="16" t="n">
        <v>3.24</v>
      </c>
      <c r="I42" s="16" t="n">
        <v>7.8</v>
      </c>
      <c r="J42" s="16" t="s">
        <v>16</v>
      </c>
      <c r="K42" s="16" t="s">
        <v>17</v>
      </c>
      <c r="L42" s="18" t="s">
        <v>18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</row>
    <row r="43" s="20" customFormat="true" ht="21" hidden="false" customHeight="true" outlineLevel="0" collapsed="false">
      <c r="A43" s="15" t="n">
        <f aca="false">A42+1</f>
        <v>41</v>
      </c>
      <c r="B43" s="16" t="n">
        <v>11145294</v>
      </c>
      <c r="C43" s="17" t="s">
        <v>184</v>
      </c>
      <c r="D43" s="17" t="s">
        <v>185</v>
      </c>
      <c r="E43" s="17" t="s">
        <v>186</v>
      </c>
      <c r="F43" s="17" t="s">
        <v>129</v>
      </c>
      <c r="G43" s="16" t="n">
        <v>130</v>
      </c>
      <c r="H43" s="16" t="n">
        <v>2.6</v>
      </c>
      <c r="I43" s="16" t="n">
        <v>6.9</v>
      </c>
      <c r="J43" s="16" t="s">
        <v>23</v>
      </c>
      <c r="K43" s="16" t="s">
        <v>130</v>
      </c>
      <c r="L43" s="18" t="s">
        <v>25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</row>
    <row r="44" s="20" customFormat="true" ht="21" hidden="false" customHeight="true" outlineLevel="0" collapsed="false">
      <c r="A44" s="15" t="n">
        <f aca="false">A43+1</f>
        <v>42</v>
      </c>
      <c r="B44" s="16" t="n">
        <v>11150676</v>
      </c>
      <c r="C44" s="17" t="s">
        <v>187</v>
      </c>
      <c r="D44" s="17" t="s">
        <v>188</v>
      </c>
      <c r="E44" s="17" t="s">
        <v>189</v>
      </c>
      <c r="F44" s="17" t="s">
        <v>190</v>
      </c>
      <c r="G44" s="16" t="n">
        <v>130</v>
      </c>
      <c r="H44" s="16" t="n">
        <v>2.38</v>
      </c>
      <c r="I44" s="16" t="n">
        <v>6.6</v>
      </c>
      <c r="J44" s="16" t="s">
        <v>30</v>
      </c>
      <c r="K44" s="16" t="s">
        <v>191</v>
      </c>
      <c r="L44" s="18" t="s">
        <v>192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</row>
    <row r="45" s="20" customFormat="true" ht="21" hidden="false" customHeight="true" outlineLevel="0" collapsed="false">
      <c r="A45" s="15" t="n">
        <f aca="false">A44+1</f>
        <v>43</v>
      </c>
      <c r="B45" s="16" t="n">
        <v>11150051</v>
      </c>
      <c r="C45" s="17" t="s">
        <v>193</v>
      </c>
      <c r="D45" s="17" t="s">
        <v>111</v>
      </c>
      <c r="E45" s="17" t="s">
        <v>194</v>
      </c>
      <c r="F45" s="17" t="s">
        <v>195</v>
      </c>
      <c r="G45" s="16" t="n">
        <v>130</v>
      </c>
      <c r="H45" s="16" t="n">
        <v>3.19</v>
      </c>
      <c r="I45" s="16" t="n">
        <v>7.74</v>
      </c>
      <c r="J45" s="16" t="s">
        <v>23</v>
      </c>
      <c r="K45" s="16" t="s">
        <v>37</v>
      </c>
      <c r="L45" s="18" t="s">
        <v>66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</row>
    <row r="46" s="20" customFormat="true" ht="21" hidden="false" customHeight="true" outlineLevel="0" collapsed="false">
      <c r="A46" s="15" t="n">
        <f aca="false">A45+1</f>
        <v>44</v>
      </c>
      <c r="B46" s="16" t="n">
        <v>11150670</v>
      </c>
      <c r="C46" s="17" t="s">
        <v>196</v>
      </c>
      <c r="D46" s="17" t="s">
        <v>188</v>
      </c>
      <c r="E46" s="17" t="s">
        <v>197</v>
      </c>
      <c r="F46" s="17" t="s">
        <v>198</v>
      </c>
      <c r="G46" s="16" t="n">
        <v>130</v>
      </c>
      <c r="H46" s="16" t="n">
        <v>2.88</v>
      </c>
      <c r="I46" s="16" t="n">
        <v>7.27</v>
      </c>
      <c r="J46" s="16" t="s">
        <v>23</v>
      </c>
      <c r="K46" s="16" t="s">
        <v>17</v>
      </c>
      <c r="L46" s="18" t="s">
        <v>18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</row>
    <row r="47" s="20" customFormat="true" ht="21" hidden="false" customHeight="true" outlineLevel="0" collapsed="false">
      <c r="A47" s="15" t="n">
        <f aca="false">A46+1</f>
        <v>45</v>
      </c>
      <c r="B47" s="16" t="n">
        <v>11150724</v>
      </c>
      <c r="C47" s="17" t="s">
        <v>199</v>
      </c>
      <c r="D47" s="17" t="s">
        <v>200</v>
      </c>
      <c r="E47" s="17" t="s">
        <v>201</v>
      </c>
      <c r="F47" s="17" t="s">
        <v>202</v>
      </c>
      <c r="G47" s="16" t="n">
        <v>124</v>
      </c>
      <c r="H47" s="16" t="n">
        <v>2.8</v>
      </c>
      <c r="I47" s="16" t="n">
        <v>7.19</v>
      </c>
      <c r="J47" s="16" t="s">
        <v>23</v>
      </c>
      <c r="K47" s="16" t="s">
        <v>124</v>
      </c>
      <c r="L47" s="18" t="s">
        <v>125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</row>
    <row r="48" s="20" customFormat="true" ht="21" hidden="false" customHeight="true" outlineLevel="0" collapsed="false">
      <c r="A48" s="15" t="n">
        <f aca="false">A47+1</f>
        <v>46</v>
      </c>
      <c r="B48" s="16" t="n">
        <v>11151039</v>
      </c>
      <c r="C48" s="17" t="s">
        <v>203</v>
      </c>
      <c r="D48" s="17" t="s">
        <v>204</v>
      </c>
      <c r="E48" s="17" t="s">
        <v>205</v>
      </c>
      <c r="F48" s="17" t="s">
        <v>206</v>
      </c>
      <c r="G48" s="16" t="n">
        <v>130</v>
      </c>
      <c r="H48" s="16" t="n">
        <v>2.65</v>
      </c>
      <c r="I48" s="16" t="n">
        <v>6.93</v>
      </c>
      <c r="J48" s="16" t="s">
        <v>23</v>
      </c>
      <c r="K48" s="16" t="s">
        <v>207</v>
      </c>
      <c r="L48" s="18" t="s">
        <v>208</v>
      </c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</row>
    <row r="49" s="20" customFormat="true" ht="21" hidden="false" customHeight="true" outlineLevel="0" collapsed="false">
      <c r="A49" s="15" t="n">
        <f aca="false">A48+1</f>
        <v>47</v>
      </c>
      <c r="B49" s="16" t="n">
        <v>11151108</v>
      </c>
      <c r="C49" s="17" t="s">
        <v>209</v>
      </c>
      <c r="D49" s="17" t="s">
        <v>210</v>
      </c>
      <c r="E49" s="17" t="s">
        <v>211</v>
      </c>
      <c r="F49" s="17" t="s">
        <v>212</v>
      </c>
      <c r="G49" s="16" t="n">
        <v>130</v>
      </c>
      <c r="H49" s="16" t="n">
        <v>2.82</v>
      </c>
      <c r="I49" s="16" t="n">
        <v>7.15</v>
      </c>
      <c r="J49" s="16" t="s">
        <v>23</v>
      </c>
      <c r="K49" s="16" t="s">
        <v>213</v>
      </c>
      <c r="L49" s="18" t="s">
        <v>25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</row>
    <row r="50" s="20" customFormat="true" ht="21" hidden="false" customHeight="true" outlineLevel="0" collapsed="false">
      <c r="A50" s="15" t="n">
        <f aca="false">A49+1</f>
        <v>48</v>
      </c>
      <c r="B50" s="16" t="n">
        <v>11151188</v>
      </c>
      <c r="C50" s="17" t="s">
        <v>214</v>
      </c>
      <c r="D50" s="17" t="s">
        <v>215</v>
      </c>
      <c r="E50" s="17" t="s">
        <v>216</v>
      </c>
      <c r="F50" s="17" t="s">
        <v>217</v>
      </c>
      <c r="G50" s="16" t="n">
        <v>130</v>
      </c>
      <c r="H50" s="16" t="n">
        <v>3.02</v>
      </c>
      <c r="I50" s="16" t="n">
        <v>7.5</v>
      </c>
      <c r="J50" s="16" t="s">
        <v>23</v>
      </c>
      <c r="K50" s="16" t="s">
        <v>218</v>
      </c>
      <c r="L50" s="18" t="s">
        <v>77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</row>
    <row r="51" s="20" customFormat="true" ht="21" hidden="false" customHeight="true" outlineLevel="0" collapsed="false">
      <c r="A51" s="15" t="n">
        <f aca="false">A50+1</f>
        <v>49</v>
      </c>
      <c r="B51" s="16" t="n">
        <v>11151236</v>
      </c>
      <c r="C51" s="17" t="s">
        <v>219</v>
      </c>
      <c r="D51" s="17" t="s">
        <v>215</v>
      </c>
      <c r="E51" s="17" t="s">
        <v>220</v>
      </c>
      <c r="F51" s="17" t="s">
        <v>221</v>
      </c>
      <c r="G51" s="16" t="n">
        <v>130</v>
      </c>
      <c r="H51" s="16" t="n">
        <v>2.87</v>
      </c>
      <c r="I51" s="16" t="n">
        <v>7.34</v>
      </c>
      <c r="J51" s="16" t="s">
        <v>23</v>
      </c>
      <c r="K51" s="16" t="s">
        <v>222</v>
      </c>
      <c r="L51" s="18" t="s">
        <v>222</v>
      </c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</row>
    <row r="52" s="20" customFormat="true" ht="21" hidden="false" customHeight="true" outlineLevel="0" collapsed="false">
      <c r="A52" s="15" t="n">
        <f aca="false">A51+1</f>
        <v>50</v>
      </c>
      <c r="B52" s="16" t="n">
        <v>11151352</v>
      </c>
      <c r="C52" s="17" t="s">
        <v>61</v>
      </c>
      <c r="D52" s="17" t="s">
        <v>127</v>
      </c>
      <c r="E52" s="17" t="s">
        <v>223</v>
      </c>
      <c r="F52" s="17" t="s">
        <v>224</v>
      </c>
      <c r="G52" s="16" t="n">
        <v>130</v>
      </c>
      <c r="H52" s="16" t="n">
        <v>2.96</v>
      </c>
      <c r="I52" s="16" t="n">
        <v>7.43</v>
      </c>
      <c r="J52" s="16" t="s">
        <v>23</v>
      </c>
      <c r="K52" s="16" t="s">
        <v>218</v>
      </c>
      <c r="L52" s="18" t="s">
        <v>77</v>
      </c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</row>
    <row r="53" s="20" customFormat="true" ht="21" hidden="false" customHeight="true" outlineLevel="0" collapsed="false">
      <c r="A53" s="15" t="n">
        <f aca="false">A52+1</f>
        <v>51</v>
      </c>
      <c r="B53" s="16" t="n">
        <v>11151365</v>
      </c>
      <c r="C53" s="17" t="s">
        <v>225</v>
      </c>
      <c r="D53" s="17" t="s">
        <v>127</v>
      </c>
      <c r="E53" s="17" t="s">
        <v>226</v>
      </c>
      <c r="F53" s="17" t="s">
        <v>198</v>
      </c>
      <c r="G53" s="16" t="n">
        <v>130</v>
      </c>
      <c r="H53" s="16" t="n">
        <v>2.62</v>
      </c>
      <c r="I53" s="16" t="n">
        <v>6.98</v>
      </c>
      <c r="J53" s="16" t="s">
        <v>23</v>
      </c>
      <c r="K53" s="16" t="s">
        <v>17</v>
      </c>
      <c r="L53" s="18" t="s">
        <v>18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</row>
    <row r="54" s="20" customFormat="true" ht="21" hidden="false" customHeight="true" outlineLevel="0" collapsed="false">
      <c r="A54" s="15" t="n">
        <f aca="false">A53+1</f>
        <v>52</v>
      </c>
      <c r="B54" s="16" t="n">
        <v>11151664</v>
      </c>
      <c r="C54" s="17" t="s">
        <v>227</v>
      </c>
      <c r="D54" s="17" t="s">
        <v>228</v>
      </c>
      <c r="E54" s="17" t="s">
        <v>229</v>
      </c>
      <c r="F54" s="17" t="s">
        <v>230</v>
      </c>
      <c r="G54" s="16" t="n">
        <v>129</v>
      </c>
      <c r="H54" s="16" t="n">
        <v>2.6</v>
      </c>
      <c r="I54" s="16" t="n">
        <v>6.84</v>
      </c>
      <c r="J54" s="16" t="s">
        <v>23</v>
      </c>
      <c r="K54" s="16" t="s">
        <v>231</v>
      </c>
      <c r="L54" s="18" t="s">
        <v>232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</row>
    <row r="55" s="20" customFormat="true" ht="21" hidden="false" customHeight="true" outlineLevel="0" collapsed="false">
      <c r="A55" s="15" t="n">
        <f aca="false">A54+1</f>
        <v>53</v>
      </c>
      <c r="B55" s="16" t="n">
        <v>11151812</v>
      </c>
      <c r="C55" s="17" t="s">
        <v>233</v>
      </c>
      <c r="D55" s="17" t="s">
        <v>234</v>
      </c>
      <c r="E55" s="17" t="s">
        <v>235</v>
      </c>
      <c r="F55" s="17" t="s">
        <v>236</v>
      </c>
      <c r="G55" s="16" t="n">
        <v>130</v>
      </c>
      <c r="H55" s="16" t="n">
        <v>3.13</v>
      </c>
      <c r="I55" s="16" t="n">
        <v>7.66</v>
      </c>
      <c r="J55" s="16" t="s">
        <v>23</v>
      </c>
      <c r="K55" s="16" t="s">
        <v>237</v>
      </c>
      <c r="L55" s="18" t="s">
        <v>149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</row>
    <row r="56" s="20" customFormat="true" ht="21" hidden="false" customHeight="true" outlineLevel="0" collapsed="false">
      <c r="A56" s="15" t="n">
        <f aca="false">A55+1</f>
        <v>54</v>
      </c>
      <c r="B56" s="16" t="n">
        <v>11152035</v>
      </c>
      <c r="C56" s="17" t="s">
        <v>238</v>
      </c>
      <c r="D56" s="17" t="s">
        <v>239</v>
      </c>
      <c r="E56" s="17" t="s">
        <v>229</v>
      </c>
      <c r="F56" s="17" t="s">
        <v>212</v>
      </c>
      <c r="G56" s="16" t="n">
        <v>130</v>
      </c>
      <c r="H56" s="16" t="n">
        <v>2.66</v>
      </c>
      <c r="I56" s="16" t="n">
        <v>6.89</v>
      </c>
      <c r="J56" s="16" t="s">
        <v>23</v>
      </c>
      <c r="K56" s="16" t="s">
        <v>213</v>
      </c>
      <c r="L56" s="18" t="s">
        <v>25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</row>
    <row r="57" s="20" customFormat="true" ht="21" hidden="false" customHeight="true" outlineLevel="0" collapsed="false">
      <c r="A57" s="15" t="n">
        <f aca="false">A56+1</f>
        <v>55</v>
      </c>
      <c r="B57" s="16" t="n">
        <v>11152448</v>
      </c>
      <c r="C57" s="17" t="s">
        <v>240</v>
      </c>
      <c r="D57" s="17" t="s">
        <v>79</v>
      </c>
      <c r="E57" s="17" t="s">
        <v>241</v>
      </c>
      <c r="F57" s="17" t="s">
        <v>224</v>
      </c>
      <c r="G57" s="16" t="n">
        <v>130</v>
      </c>
      <c r="H57" s="16" t="n">
        <v>2.55</v>
      </c>
      <c r="I57" s="16" t="n">
        <v>6.79</v>
      </c>
      <c r="J57" s="16" t="s">
        <v>23</v>
      </c>
      <c r="K57" s="16" t="s">
        <v>218</v>
      </c>
      <c r="L57" s="18" t="s">
        <v>77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</row>
    <row r="58" s="20" customFormat="true" ht="21" hidden="false" customHeight="true" outlineLevel="0" collapsed="false">
      <c r="A58" s="15" t="n">
        <f aca="false">A57+1</f>
        <v>56</v>
      </c>
      <c r="B58" s="16" t="n">
        <v>11152555</v>
      </c>
      <c r="C58" s="17" t="s">
        <v>242</v>
      </c>
      <c r="D58" s="17" t="s">
        <v>79</v>
      </c>
      <c r="E58" s="17" t="s">
        <v>226</v>
      </c>
      <c r="F58" s="17" t="s">
        <v>230</v>
      </c>
      <c r="G58" s="16" t="n">
        <v>129</v>
      </c>
      <c r="H58" s="16" t="n">
        <v>2.6</v>
      </c>
      <c r="I58" s="16" t="n">
        <v>6.84</v>
      </c>
      <c r="J58" s="16" t="s">
        <v>23</v>
      </c>
      <c r="K58" s="16" t="s">
        <v>231</v>
      </c>
      <c r="L58" s="18" t="s">
        <v>232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</row>
    <row r="59" s="20" customFormat="true" ht="21" hidden="false" customHeight="true" outlineLevel="0" collapsed="false">
      <c r="A59" s="15" t="n">
        <f aca="false">A58+1</f>
        <v>57</v>
      </c>
      <c r="B59" s="16" t="n">
        <v>11152733</v>
      </c>
      <c r="C59" s="17" t="s">
        <v>243</v>
      </c>
      <c r="D59" s="17" t="s">
        <v>244</v>
      </c>
      <c r="E59" s="17" t="s">
        <v>245</v>
      </c>
      <c r="F59" s="17" t="s">
        <v>190</v>
      </c>
      <c r="G59" s="16" t="n">
        <v>130</v>
      </c>
      <c r="H59" s="16" t="n">
        <v>2.63</v>
      </c>
      <c r="I59" s="16" t="n">
        <v>6.89</v>
      </c>
      <c r="J59" s="16" t="s">
        <v>23</v>
      </c>
      <c r="K59" s="16" t="s">
        <v>191</v>
      </c>
      <c r="L59" s="18" t="s">
        <v>192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</row>
    <row r="60" s="20" customFormat="true" ht="21" hidden="false" customHeight="true" outlineLevel="0" collapsed="false">
      <c r="A60" s="15" t="n">
        <f aca="false">A59+1</f>
        <v>58</v>
      </c>
      <c r="B60" s="16" t="n">
        <v>11152776</v>
      </c>
      <c r="C60" s="17" t="s">
        <v>160</v>
      </c>
      <c r="D60" s="17" t="s">
        <v>246</v>
      </c>
      <c r="E60" s="17" t="s">
        <v>247</v>
      </c>
      <c r="F60" s="17" t="s">
        <v>248</v>
      </c>
      <c r="G60" s="16" t="n">
        <v>130</v>
      </c>
      <c r="H60" s="16" t="n">
        <v>2.9</v>
      </c>
      <c r="I60" s="16" t="n">
        <v>7.36</v>
      </c>
      <c r="J60" s="16" t="s">
        <v>23</v>
      </c>
      <c r="K60" s="16" t="s">
        <v>249</v>
      </c>
      <c r="L60" s="18" t="s">
        <v>148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</row>
    <row r="61" s="20" customFormat="true" ht="21" hidden="false" customHeight="true" outlineLevel="0" collapsed="false">
      <c r="A61" s="15" t="n">
        <f aca="false">A60+1</f>
        <v>59</v>
      </c>
      <c r="B61" s="16" t="n">
        <v>11152954</v>
      </c>
      <c r="C61" s="17" t="s">
        <v>250</v>
      </c>
      <c r="D61" s="17" t="s">
        <v>251</v>
      </c>
      <c r="E61" s="17" t="s">
        <v>252</v>
      </c>
      <c r="F61" s="17" t="s">
        <v>253</v>
      </c>
      <c r="G61" s="16" t="n">
        <v>129</v>
      </c>
      <c r="H61" s="16" t="n">
        <v>3.14</v>
      </c>
      <c r="I61" s="16" t="n">
        <v>7.65</v>
      </c>
      <c r="J61" s="16" t="s">
        <v>23</v>
      </c>
      <c r="K61" s="16" t="s">
        <v>254</v>
      </c>
      <c r="L61" s="18" t="s">
        <v>149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</row>
    <row r="62" s="20" customFormat="true" ht="21" hidden="false" customHeight="true" outlineLevel="0" collapsed="false">
      <c r="A62" s="15" t="n">
        <f aca="false">A61+1</f>
        <v>60</v>
      </c>
      <c r="B62" s="16" t="n">
        <v>11153478</v>
      </c>
      <c r="C62" s="17" t="s">
        <v>255</v>
      </c>
      <c r="D62" s="17" t="s">
        <v>256</v>
      </c>
      <c r="E62" s="17" t="s">
        <v>257</v>
      </c>
      <c r="F62" s="17" t="s">
        <v>195</v>
      </c>
      <c r="G62" s="16" t="n">
        <v>130</v>
      </c>
      <c r="H62" s="16" t="n">
        <v>2.6</v>
      </c>
      <c r="I62" s="16" t="n">
        <v>6.88</v>
      </c>
      <c r="J62" s="16" t="s">
        <v>23</v>
      </c>
      <c r="K62" s="16" t="s">
        <v>37</v>
      </c>
      <c r="L62" s="18" t="s">
        <v>66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</row>
    <row r="63" s="20" customFormat="true" ht="21" hidden="false" customHeight="true" outlineLevel="0" collapsed="false">
      <c r="A63" s="15" t="n">
        <f aca="false">A62+1</f>
        <v>61</v>
      </c>
      <c r="B63" s="16" t="n">
        <v>11153547</v>
      </c>
      <c r="C63" s="17" t="s">
        <v>258</v>
      </c>
      <c r="D63" s="17" t="s">
        <v>259</v>
      </c>
      <c r="E63" s="17" t="s">
        <v>260</v>
      </c>
      <c r="F63" s="17" t="s">
        <v>261</v>
      </c>
      <c r="G63" s="16" t="n">
        <v>123</v>
      </c>
      <c r="H63" s="16" t="n">
        <v>3.46</v>
      </c>
      <c r="I63" s="16" t="n">
        <v>8.14</v>
      </c>
      <c r="J63" s="16" t="s">
        <v>16</v>
      </c>
      <c r="K63" s="16" t="s">
        <v>52</v>
      </c>
      <c r="L63" s="18" t="s">
        <v>52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</row>
    <row r="64" s="20" customFormat="true" ht="21" hidden="false" customHeight="true" outlineLevel="0" collapsed="false">
      <c r="A64" s="15" t="n">
        <f aca="false">A63+1</f>
        <v>62</v>
      </c>
      <c r="B64" s="16" t="n">
        <v>11153655</v>
      </c>
      <c r="C64" s="17" t="s">
        <v>262</v>
      </c>
      <c r="D64" s="17" t="s">
        <v>158</v>
      </c>
      <c r="E64" s="17" t="s">
        <v>263</v>
      </c>
      <c r="F64" s="17" t="s">
        <v>264</v>
      </c>
      <c r="G64" s="16" t="n">
        <v>145</v>
      </c>
      <c r="H64" s="16" t="n">
        <v>2.78</v>
      </c>
      <c r="I64" s="16" t="n">
        <v>7.06</v>
      </c>
      <c r="J64" s="16" t="s">
        <v>23</v>
      </c>
      <c r="K64" s="16" t="s">
        <v>265</v>
      </c>
      <c r="L64" s="18" t="s">
        <v>266</v>
      </c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</row>
    <row r="65" s="20" customFormat="true" ht="21" hidden="false" customHeight="true" outlineLevel="0" collapsed="false">
      <c r="A65" s="15" t="n">
        <f aca="false">A64+1</f>
        <v>63</v>
      </c>
      <c r="B65" s="16" t="n">
        <v>11153792</v>
      </c>
      <c r="C65" s="17" t="s">
        <v>267</v>
      </c>
      <c r="D65" s="17" t="s">
        <v>268</v>
      </c>
      <c r="E65" s="17" t="s">
        <v>269</v>
      </c>
      <c r="F65" s="17" t="s">
        <v>270</v>
      </c>
      <c r="G65" s="16" t="n">
        <v>130</v>
      </c>
      <c r="H65" s="16" t="n">
        <v>2.77</v>
      </c>
      <c r="I65" s="16" t="n">
        <v>7.07</v>
      </c>
      <c r="J65" s="16" t="s">
        <v>23</v>
      </c>
      <c r="K65" s="16" t="s">
        <v>85</v>
      </c>
      <c r="L65" s="18" t="s">
        <v>18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</row>
    <row r="66" s="20" customFormat="true" ht="21" hidden="false" customHeight="true" outlineLevel="0" collapsed="false">
      <c r="A66" s="15" t="n">
        <f aca="false">A65+1</f>
        <v>64</v>
      </c>
      <c r="B66" s="16" t="n">
        <v>11153878</v>
      </c>
      <c r="C66" s="17" t="s">
        <v>61</v>
      </c>
      <c r="D66" s="17" t="s">
        <v>271</v>
      </c>
      <c r="E66" s="17" t="s">
        <v>272</v>
      </c>
      <c r="F66" s="17" t="s">
        <v>273</v>
      </c>
      <c r="G66" s="16" t="n">
        <v>130</v>
      </c>
      <c r="H66" s="16" t="n">
        <v>3.36</v>
      </c>
      <c r="I66" s="16" t="n">
        <v>8.01</v>
      </c>
      <c r="J66" s="16" t="s">
        <v>16</v>
      </c>
      <c r="K66" s="16" t="s">
        <v>274</v>
      </c>
      <c r="L66" s="18" t="s">
        <v>52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</row>
    <row r="67" s="20" customFormat="true" ht="21" hidden="false" customHeight="true" outlineLevel="0" collapsed="false">
      <c r="A67" s="15" t="n">
        <f aca="false">A66+1</f>
        <v>65</v>
      </c>
      <c r="B67" s="16" t="n">
        <v>11154098</v>
      </c>
      <c r="C67" s="17" t="s">
        <v>78</v>
      </c>
      <c r="D67" s="17" t="s">
        <v>164</v>
      </c>
      <c r="E67" s="17" t="s">
        <v>275</v>
      </c>
      <c r="F67" s="17" t="s">
        <v>198</v>
      </c>
      <c r="G67" s="16" t="n">
        <v>130</v>
      </c>
      <c r="H67" s="16" t="n">
        <v>3.07</v>
      </c>
      <c r="I67" s="16" t="n">
        <v>7.64</v>
      </c>
      <c r="J67" s="16" t="s">
        <v>23</v>
      </c>
      <c r="K67" s="16" t="s">
        <v>17</v>
      </c>
      <c r="L67" s="18" t="s">
        <v>18</v>
      </c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</row>
    <row r="68" s="20" customFormat="true" ht="21" hidden="false" customHeight="true" outlineLevel="0" collapsed="false">
      <c r="A68" s="15" t="n">
        <f aca="false">A67+1</f>
        <v>66</v>
      </c>
      <c r="B68" s="16" t="n">
        <v>11154311</v>
      </c>
      <c r="C68" s="17" t="s">
        <v>33</v>
      </c>
      <c r="D68" s="17" t="s">
        <v>276</v>
      </c>
      <c r="E68" s="17" t="s">
        <v>277</v>
      </c>
      <c r="F68" s="17" t="s">
        <v>278</v>
      </c>
      <c r="G68" s="16" t="n">
        <v>130</v>
      </c>
      <c r="H68" s="16" t="n">
        <v>2.77</v>
      </c>
      <c r="I68" s="16" t="n">
        <v>7.12</v>
      </c>
      <c r="J68" s="16" t="s">
        <v>23</v>
      </c>
      <c r="K68" s="16" t="s">
        <v>274</v>
      </c>
      <c r="L68" s="18" t="s">
        <v>52</v>
      </c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</row>
    <row r="69" s="20" customFormat="true" ht="21" hidden="false" customHeight="true" outlineLevel="0" collapsed="false">
      <c r="A69" s="15" t="n">
        <f aca="false">A68+1</f>
        <v>67</v>
      </c>
      <c r="B69" s="16" t="n">
        <v>11154728</v>
      </c>
      <c r="C69" s="17" t="s">
        <v>279</v>
      </c>
      <c r="D69" s="17" t="s">
        <v>280</v>
      </c>
      <c r="E69" s="17" t="s">
        <v>281</v>
      </c>
      <c r="F69" s="17" t="s">
        <v>282</v>
      </c>
      <c r="G69" s="16" t="n">
        <v>130</v>
      </c>
      <c r="H69" s="16" t="n">
        <v>2.56</v>
      </c>
      <c r="I69" s="16" t="n">
        <v>6.85</v>
      </c>
      <c r="J69" s="16" t="s">
        <v>23</v>
      </c>
      <c r="K69" s="16" t="s">
        <v>283</v>
      </c>
      <c r="L69" s="18" t="s">
        <v>284</v>
      </c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</row>
    <row r="70" s="20" customFormat="true" ht="21" hidden="false" customHeight="true" outlineLevel="0" collapsed="false">
      <c r="A70" s="15" t="n">
        <f aca="false">A69+1</f>
        <v>68</v>
      </c>
      <c r="B70" s="16" t="n">
        <v>11160677</v>
      </c>
      <c r="C70" s="17" t="s">
        <v>285</v>
      </c>
      <c r="D70" s="17" t="s">
        <v>286</v>
      </c>
      <c r="E70" s="17" t="s">
        <v>287</v>
      </c>
      <c r="F70" s="17" t="s">
        <v>288</v>
      </c>
      <c r="G70" s="16" t="n">
        <v>130</v>
      </c>
      <c r="H70" s="16" t="n">
        <v>3.22</v>
      </c>
      <c r="I70" s="16" t="n">
        <v>7.9</v>
      </c>
      <c r="J70" s="16" t="s">
        <v>16</v>
      </c>
      <c r="K70" s="16" t="s">
        <v>289</v>
      </c>
      <c r="L70" s="18" t="s">
        <v>290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</row>
    <row r="71" s="20" customFormat="true" ht="21" hidden="false" customHeight="true" outlineLevel="0" collapsed="false">
      <c r="A71" s="15" t="n">
        <f aca="false">A70+1</f>
        <v>69</v>
      </c>
      <c r="B71" s="16" t="n">
        <v>11160187</v>
      </c>
      <c r="C71" s="17" t="s">
        <v>291</v>
      </c>
      <c r="D71" s="17" t="s">
        <v>111</v>
      </c>
      <c r="E71" s="17" t="s">
        <v>292</v>
      </c>
      <c r="F71" s="17" t="s">
        <v>293</v>
      </c>
      <c r="G71" s="16" t="n">
        <v>130</v>
      </c>
      <c r="H71" s="16" t="n">
        <v>2.78</v>
      </c>
      <c r="I71" s="16" t="n">
        <v>7.14</v>
      </c>
      <c r="J71" s="16" t="s">
        <v>23</v>
      </c>
      <c r="K71" s="16" t="s">
        <v>289</v>
      </c>
      <c r="L71" s="18" t="s">
        <v>290</v>
      </c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</row>
    <row r="72" s="20" customFormat="true" ht="21" hidden="false" customHeight="true" outlineLevel="0" collapsed="false">
      <c r="A72" s="15" t="n">
        <f aca="false">A71+1</f>
        <v>70</v>
      </c>
      <c r="B72" s="16" t="n">
        <v>11160599</v>
      </c>
      <c r="C72" s="17" t="s">
        <v>294</v>
      </c>
      <c r="D72" s="17" t="s">
        <v>295</v>
      </c>
      <c r="E72" s="17" t="s">
        <v>296</v>
      </c>
      <c r="F72" s="17" t="s">
        <v>297</v>
      </c>
      <c r="G72" s="16" t="n">
        <v>128</v>
      </c>
      <c r="H72" s="16" t="n">
        <v>2.2</v>
      </c>
      <c r="I72" s="16" t="n">
        <v>6.23</v>
      </c>
      <c r="J72" s="16" t="s">
        <v>298</v>
      </c>
      <c r="K72" s="16" t="s">
        <v>299</v>
      </c>
      <c r="L72" s="18" t="s">
        <v>149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</row>
    <row r="73" s="20" customFormat="true" ht="21" hidden="false" customHeight="true" outlineLevel="0" collapsed="false">
      <c r="A73" s="15" t="n">
        <f aca="false">A72+1</f>
        <v>71</v>
      </c>
      <c r="B73" s="16" t="n">
        <v>11160995</v>
      </c>
      <c r="C73" s="17" t="s">
        <v>250</v>
      </c>
      <c r="D73" s="17" t="s">
        <v>300</v>
      </c>
      <c r="E73" s="17" t="s">
        <v>189</v>
      </c>
      <c r="F73" s="17" t="s">
        <v>301</v>
      </c>
      <c r="G73" s="16" t="n">
        <v>130</v>
      </c>
      <c r="H73" s="16" t="n">
        <v>3.12</v>
      </c>
      <c r="I73" s="16" t="n">
        <v>7.69</v>
      </c>
      <c r="J73" s="16" t="s">
        <v>23</v>
      </c>
      <c r="K73" s="16" t="s">
        <v>213</v>
      </c>
      <c r="L73" s="18" t="s">
        <v>25</v>
      </c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</row>
    <row r="74" s="20" customFormat="true" ht="21" hidden="false" customHeight="true" outlineLevel="0" collapsed="false">
      <c r="A74" s="15" t="n">
        <f aca="false">A73+1</f>
        <v>72</v>
      </c>
      <c r="B74" s="16" t="n">
        <v>11161267</v>
      </c>
      <c r="C74" s="17" t="s">
        <v>302</v>
      </c>
      <c r="D74" s="17" t="s">
        <v>210</v>
      </c>
      <c r="E74" s="17" t="s">
        <v>303</v>
      </c>
      <c r="F74" s="17" t="s">
        <v>304</v>
      </c>
      <c r="G74" s="16" t="n">
        <v>130</v>
      </c>
      <c r="H74" s="16" t="n">
        <v>3.1</v>
      </c>
      <c r="I74" s="16" t="n">
        <v>7.56</v>
      </c>
      <c r="J74" s="16" t="s">
        <v>23</v>
      </c>
      <c r="K74" s="16" t="s">
        <v>305</v>
      </c>
      <c r="L74" s="18" t="s">
        <v>25</v>
      </c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</row>
    <row r="75" s="20" customFormat="true" ht="21" hidden="false" customHeight="true" outlineLevel="0" collapsed="false">
      <c r="A75" s="15" t="n">
        <f aca="false">A74+1</f>
        <v>73</v>
      </c>
      <c r="B75" s="16" t="n">
        <v>11161357</v>
      </c>
      <c r="C75" s="17" t="s">
        <v>306</v>
      </c>
      <c r="D75" s="17" t="s">
        <v>215</v>
      </c>
      <c r="E75" s="17" t="s">
        <v>307</v>
      </c>
      <c r="F75" s="17" t="s">
        <v>308</v>
      </c>
      <c r="G75" s="16" t="n">
        <v>130</v>
      </c>
      <c r="H75" s="16" t="n">
        <v>2.95</v>
      </c>
      <c r="I75" s="16" t="n">
        <v>7.36</v>
      </c>
      <c r="J75" s="16" t="s">
        <v>23</v>
      </c>
      <c r="K75" s="16" t="s">
        <v>119</v>
      </c>
      <c r="L75" s="18" t="s">
        <v>18</v>
      </c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</row>
    <row r="76" s="20" customFormat="true" ht="21" hidden="false" customHeight="true" outlineLevel="0" collapsed="false">
      <c r="A76" s="15" t="n">
        <f aca="false">A75+1</f>
        <v>74</v>
      </c>
      <c r="B76" s="16" t="n">
        <v>11161562</v>
      </c>
      <c r="C76" s="17" t="s">
        <v>160</v>
      </c>
      <c r="D76" s="17" t="s">
        <v>127</v>
      </c>
      <c r="E76" s="17" t="s">
        <v>309</v>
      </c>
      <c r="F76" s="17" t="s">
        <v>310</v>
      </c>
      <c r="G76" s="16" t="n">
        <v>130</v>
      </c>
      <c r="H76" s="16" t="n">
        <v>3.19</v>
      </c>
      <c r="I76" s="16" t="n">
        <v>7.76</v>
      </c>
      <c r="J76" s="16" t="s">
        <v>23</v>
      </c>
      <c r="K76" s="16" t="s">
        <v>218</v>
      </c>
      <c r="L76" s="18" t="s">
        <v>77</v>
      </c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</row>
    <row r="77" s="20" customFormat="true" ht="21" hidden="false" customHeight="true" outlineLevel="0" collapsed="false">
      <c r="A77" s="15" t="n">
        <f aca="false">A76+1</f>
        <v>75</v>
      </c>
      <c r="B77" s="16" t="n">
        <v>11161573</v>
      </c>
      <c r="C77" s="17" t="s">
        <v>233</v>
      </c>
      <c r="D77" s="17" t="s">
        <v>127</v>
      </c>
      <c r="E77" s="17" t="s">
        <v>311</v>
      </c>
      <c r="F77" s="17" t="s">
        <v>312</v>
      </c>
      <c r="G77" s="16" t="n">
        <v>130</v>
      </c>
      <c r="H77" s="16" t="n">
        <v>3.01</v>
      </c>
      <c r="I77" s="16" t="n">
        <v>7.55</v>
      </c>
      <c r="J77" s="16" t="s">
        <v>23</v>
      </c>
      <c r="K77" s="16" t="s">
        <v>130</v>
      </c>
      <c r="L77" s="18" t="s">
        <v>25</v>
      </c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</row>
    <row r="78" s="20" customFormat="true" ht="21" hidden="false" customHeight="true" outlineLevel="0" collapsed="false">
      <c r="A78" s="15" t="n">
        <f aca="false">A77+1</f>
        <v>76</v>
      </c>
      <c r="B78" s="16" t="n">
        <v>11162393</v>
      </c>
      <c r="C78" s="17" t="s">
        <v>313</v>
      </c>
      <c r="D78" s="17" t="s">
        <v>62</v>
      </c>
      <c r="E78" s="17" t="s">
        <v>314</v>
      </c>
      <c r="F78" s="17" t="s">
        <v>315</v>
      </c>
      <c r="G78" s="16" t="n">
        <v>127</v>
      </c>
      <c r="H78" s="16" t="n">
        <v>3.22</v>
      </c>
      <c r="I78" s="16" t="n">
        <v>7.86</v>
      </c>
      <c r="J78" s="16" t="s">
        <v>16</v>
      </c>
      <c r="K78" s="16" t="s">
        <v>47</v>
      </c>
      <c r="L78" s="18" t="s">
        <v>32</v>
      </c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</row>
    <row r="79" s="20" customFormat="true" ht="21" hidden="false" customHeight="true" outlineLevel="0" collapsed="false">
      <c r="A79" s="15" t="n">
        <f aca="false">A78+1</f>
        <v>77</v>
      </c>
      <c r="B79" s="16" t="n">
        <v>11162631</v>
      </c>
      <c r="C79" s="17" t="s">
        <v>316</v>
      </c>
      <c r="D79" s="17" t="s">
        <v>317</v>
      </c>
      <c r="E79" s="17" t="s">
        <v>318</v>
      </c>
      <c r="F79" s="17" t="s">
        <v>319</v>
      </c>
      <c r="G79" s="16" t="n">
        <v>130</v>
      </c>
      <c r="H79" s="16" t="n">
        <v>2.16</v>
      </c>
      <c r="I79" s="16" t="n">
        <v>6.2</v>
      </c>
      <c r="J79" s="16" t="s">
        <v>298</v>
      </c>
      <c r="K79" s="16" t="s">
        <v>85</v>
      </c>
      <c r="L79" s="18" t="s">
        <v>18</v>
      </c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</row>
    <row r="80" s="20" customFormat="true" ht="21" hidden="false" customHeight="true" outlineLevel="0" collapsed="false">
      <c r="A80" s="15" t="n">
        <f aca="false">A79+1</f>
        <v>78</v>
      </c>
      <c r="B80" s="16" t="n">
        <v>11162645</v>
      </c>
      <c r="C80" s="17" t="s">
        <v>320</v>
      </c>
      <c r="D80" s="17" t="s">
        <v>321</v>
      </c>
      <c r="E80" s="17" t="s">
        <v>322</v>
      </c>
      <c r="F80" s="17" t="s">
        <v>323</v>
      </c>
      <c r="G80" s="16" t="n">
        <v>130</v>
      </c>
      <c r="H80" s="16" t="n">
        <v>2.83</v>
      </c>
      <c r="I80" s="16" t="n">
        <v>7.23</v>
      </c>
      <c r="J80" s="16" t="s">
        <v>23</v>
      </c>
      <c r="K80" s="16" t="s">
        <v>324</v>
      </c>
      <c r="L80" s="18" t="s">
        <v>324</v>
      </c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</row>
    <row r="81" s="20" customFormat="true" ht="21" hidden="false" customHeight="true" outlineLevel="0" collapsed="false">
      <c r="A81" s="15" t="n">
        <f aca="false">A80+1</f>
        <v>79</v>
      </c>
      <c r="B81" s="16" t="n">
        <v>11162665</v>
      </c>
      <c r="C81" s="17" t="s">
        <v>325</v>
      </c>
      <c r="D81" s="17" t="s">
        <v>326</v>
      </c>
      <c r="E81" s="17" t="s">
        <v>327</v>
      </c>
      <c r="F81" s="17" t="s">
        <v>301</v>
      </c>
      <c r="G81" s="16" t="n">
        <v>130</v>
      </c>
      <c r="H81" s="16" t="n">
        <v>3.05</v>
      </c>
      <c r="I81" s="16" t="n">
        <v>7.66</v>
      </c>
      <c r="J81" s="16" t="s">
        <v>23</v>
      </c>
      <c r="K81" s="16" t="s">
        <v>213</v>
      </c>
      <c r="L81" s="18" t="s">
        <v>25</v>
      </c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</row>
    <row r="82" s="20" customFormat="true" ht="21" hidden="false" customHeight="true" outlineLevel="0" collapsed="false">
      <c r="A82" s="15" t="n">
        <f aca="false">A81+1</f>
        <v>80</v>
      </c>
      <c r="B82" s="16" t="n">
        <v>11163548</v>
      </c>
      <c r="C82" s="17" t="s">
        <v>328</v>
      </c>
      <c r="D82" s="17" t="s">
        <v>91</v>
      </c>
      <c r="E82" s="17" t="s">
        <v>329</v>
      </c>
      <c r="F82" s="17" t="s">
        <v>330</v>
      </c>
      <c r="G82" s="16" t="n">
        <v>130</v>
      </c>
      <c r="H82" s="16" t="n">
        <v>2.43</v>
      </c>
      <c r="I82" s="16" t="n">
        <v>6.47</v>
      </c>
      <c r="J82" s="16" t="s">
        <v>30</v>
      </c>
      <c r="K82" s="16" t="s">
        <v>191</v>
      </c>
      <c r="L82" s="18" t="s">
        <v>192</v>
      </c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</row>
    <row r="83" s="20" customFormat="true" ht="21" hidden="false" customHeight="true" outlineLevel="0" collapsed="false">
      <c r="A83" s="15" t="n">
        <f aca="false">A82+1</f>
        <v>81</v>
      </c>
      <c r="B83" s="16" t="n">
        <v>11163668</v>
      </c>
      <c r="C83" s="17" t="s">
        <v>331</v>
      </c>
      <c r="D83" s="17" t="s">
        <v>332</v>
      </c>
      <c r="E83" s="17" t="s">
        <v>333</v>
      </c>
      <c r="F83" s="17" t="s">
        <v>304</v>
      </c>
      <c r="G83" s="16" t="n">
        <v>130</v>
      </c>
      <c r="H83" s="16" t="n">
        <v>3.3</v>
      </c>
      <c r="I83" s="16" t="n">
        <v>7.9</v>
      </c>
      <c r="J83" s="16" t="s">
        <v>16</v>
      </c>
      <c r="K83" s="16" t="s">
        <v>305</v>
      </c>
      <c r="L83" s="18" t="s">
        <v>25</v>
      </c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</row>
    <row r="84" s="20" customFormat="true" ht="21" hidden="false" customHeight="true" outlineLevel="0" collapsed="false">
      <c r="A84" s="15" t="n">
        <f aca="false">A83+1</f>
        <v>82</v>
      </c>
      <c r="B84" s="16" t="n">
        <v>11164010</v>
      </c>
      <c r="C84" s="17" t="s">
        <v>334</v>
      </c>
      <c r="D84" s="17" t="s">
        <v>335</v>
      </c>
      <c r="E84" s="17" t="s">
        <v>336</v>
      </c>
      <c r="F84" s="17" t="s">
        <v>304</v>
      </c>
      <c r="G84" s="16" t="n">
        <v>130</v>
      </c>
      <c r="H84" s="16" t="n">
        <v>3.22</v>
      </c>
      <c r="I84" s="16" t="n">
        <v>7.79</v>
      </c>
      <c r="J84" s="16" t="s">
        <v>16</v>
      </c>
      <c r="K84" s="16" t="s">
        <v>305</v>
      </c>
      <c r="L84" s="18" t="s">
        <v>25</v>
      </c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</row>
    <row r="85" s="20" customFormat="true" ht="21" hidden="false" customHeight="true" outlineLevel="0" collapsed="false">
      <c r="A85" s="15" t="n">
        <f aca="false">A84+1</f>
        <v>83</v>
      </c>
      <c r="B85" s="16" t="n">
        <v>11164024</v>
      </c>
      <c r="C85" s="17" t="s">
        <v>337</v>
      </c>
      <c r="D85" s="17" t="s">
        <v>335</v>
      </c>
      <c r="E85" s="17" t="s">
        <v>327</v>
      </c>
      <c r="F85" s="17" t="s">
        <v>338</v>
      </c>
      <c r="G85" s="16" t="n">
        <v>128</v>
      </c>
      <c r="H85" s="16" t="n">
        <v>3.01</v>
      </c>
      <c r="I85" s="16" t="n">
        <v>7.44</v>
      </c>
      <c r="J85" s="16" t="s">
        <v>23</v>
      </c>
      <c r="K85" s="16" t="s">
        <v>97</v>
      </c>
      <c r="L85" s="18" t="s">
        <v>25</v>
      </c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</row>
    <row r="86" s="20" customFormat="true" ht="21" hidden="false" customHeight="true" outlineLevel="0" collapsed="false">
      <c r="A86" s="15" t="n">
        <f aca="false">A85+1</f>
        <v>84</v>
      </c>
      <c r="B86" s="16" t="n">
        <v>11164104</v>
      </c>
      <c r="C86" s="17" t="s">
        <v>339</v>
      </c>
      <c r="D86" s="17" t="s">
        <v>259</v>
      </c>
      <c r="E86" s="17" t="s">
        <v>340</v>
      </c>
      <c r="F86" s="17" t="s">
        <v>341</v>
      </c>
      <c r="G86" s="16" t="n">
        <v>130</v>
      </c>
      <c r="H86" s="16" t="n">
        <v>3.2</v>
      </c>
      <c r="I86" s="16" t="n">
        <v>7.75</v>
      </c>
      <c r="J86" s="16" t="s">
        <v>16</v>
      </c>
      <c r="K86" s="16" t="s">
        <v>207</v>
      </c>
      <c r="L86" s="18" t="s">
        <v>208</v>
      </c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</row>
    <row r="87" s="20" customFormat="true" ht="21" hidden="false" customHeight="true" outlineLevel="0" collapsed="false">
      <c r="A87" s="15" t="n">
        <f aca="false">A86+1</f>
        <v>85</v>
      </c>
      <c r="B87" s="16" t="n">
        <v>11164210</v>
      </c>
      <c r="C87" s="17" t="s">
        <v>342</v>
      </c>
      <c r="D87" s="17" t="s">
        <v>259</v>
      </c>
      <c r="E87" s="17" t="s">
        <v>343</v>
      </c>
      <c r="F87" s="17" t="s">
        <v>304</v>
      </c>
      <c r="G87" s="16" t="n">
        <v>130</v>
      </c>
      <c r="H87" s="16" t="n">
        <v>2.99</v>
      </c>
      <c r="I87" s="16" t="n">
        <v>7.51</v>
      </c>
      <c r="J87" s="16" t="s">
        <v>23</v>
      </c>
      <c r="K87" s="16" t="s">
        <v>305</v>
      </c>
      <c r="L87" s="18" t="s">
        <v>25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</row>
    <row r="88" s="20" customFormat="true" ht="21" hidden="false" customHeight="true" outlineLevel="0" collapsed="false">
      <c r="A88" s="15" t="n">
        <f aca="false">A87+1</f>
        <v>86</v>
      </c>
      <c r="B88" s="16" t="n">
        <v>11164219</v>
      </c>
      <c r="C88" s="17" t="s">
        <v>344</v>
      </c>
      <c r="D88" s="17" t="s">
        <v>259</v>
      </c>
      <c r="E88" s="17" t="s">
        <v>340</v>
      </c>
      <c r="F88" s="17" t="s">
        <v>345</v>
      </c>
      <c r="G88" s="16" t="n">
        <v>130</v>
      </c>
      <c r="H88" s="16" t="n">
        <v>2.58</v>
      </c>
      <c r="I88" s="16" t="n">
        <v>6.8</v>
      </c>
      <c r="J88" s="16" t="s">
        <v>23</v>
      </c>
      <c r="K88" s="16" t="s">
        <v>274</v>
      </c>
      <c r="L88" s="18" t="s">
        <v>52</v>
      </c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</row>
    <row r="89" s="20" customFormat="true" ht="21" hidden="false" customHeight="true" outlineLevel="0" collapsed="false">
      <c r="A89" s="15" t="n">
        <f aca="false">A88+1</f>
        <v>87</v>
      </c>
      <c r="B89" s="16" t="n">
        <v>11164276</v>
      </c>
      <c r="C89" s="17" t="s">
        <v>346</v>
      </c>
      <c r="D89" s="17" t="s">
        <v>347</v>
      </c>
      <c r="E89" s="17" t="s">
        <v>348</v>
      </c>
      <c r="F89" s="17" t="s">
        <v>301</v>
      </c>
      <c r="G89" s="16" t="n">
        <v>130</v>
      </c>
      <c r="H89" s="16" t="n">
        <v>2.53</v>
      </c>
      <c r="I89" s="16" t="n">
        <v>6.68</v>
      </c>
      <c r="J89" s="16" t="s">
        <v>23</v>
      </c>
      <c r="K89" s="16" t="s">
        <v>213</v>
      </c>
      <c r="L89" s="18" t="s">
        <v>25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</row>
    <row r="90" s="20" customFormat="true" ht="21" hidden="false" customHeight="true" outlineLevel="0" collapsed="false">
      <c r="A90" s="15" t="n">
        <f aca="false">A89+1</f>
        <v>88</v>
      </c>
      <c r="B90" s="16" t="n">
        <v>11164329</v>
      </c>
      <c r="C90" s="17" t="s">
        <v>349</v>
      </c>
      <c r="D90" s="17" t="s">
        <v>350</v>
      </c>
      <c r="E90" s="17" t="s">
        <v>351</v>
      </c>
      <c r="F90" s="17" t="s">
        <v>352</v>
      </c>
      <c r="G90" s="16" t="n">
        <v>130</v>
      </c>
      <c r="H90" s="16" t="n">
        <v>2.4</v>
      </c>
      <c r="I90" s="16" t="n">
        <v>6.61</v>
      </c>
      <c r="J90" s="16" t="s">
        <v>30</v>
      </c>
      <c r="K90" s="16" t="s">
        <v>85</v>
      </c>
      <c r="L90" s="18" t="s">
        <v>18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</row>
    <row r="91" s="20" customFormat="true" ht="21" hidden="false" customHeight="true" outlineLevel="0" collapsed="false">
      <c r="A91" s="15" t="n">
        <f aca="false">A90+1</f>
        <v>89</v>
      </c>
      <c r="B91" s="16" t="n">
        <v>11165194</v>
      </c>
      <c r="C91" s="17" t="s">
        <v>353</v>
      </c>
      <c r="D91" s="17" t="s">
        <v>354</v>
      </c>
      <c r="E91" s="17" t="s">
        <v>355</v>
      </c>
      <c r="F91" s="17" t="s">
        <v>356</v>
      </c>
      <c r="G91" s="16" t="n">
        <v>145</v>
      </c>
      <c r="H91" s="16" t="n">
        <v>3.07</v>
      </c>
      <c r="I91" s="16" t="n">
        <v>7.55</v>
      </c>
      <c r="J91" s="16" t="s">
        <v>23</v>
      </c>
      <c r="K91" s="16" t="s">
        <v>265</v>
      </c>
      <c r="L91" s="18" t="s">
        <v>266</v>
      </c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</row>
    <row r="92" s="20" customFormat="true" ht="21" hidden="false" customHeight="true" outlineLevel="0" collapsed="false">
      <c r="A92" s="15" t="n">
        <f aca="false">A91+1</f>
        <v>90</v>
      </c>
      <c r="B92" s="16" t="n">
        <v>11165539</v>
      </c>
      <c r="C92" s="17" t="s">
        <v>357</v>
      </c>
      <c r="D92" s="17" t="s">
        <v>172</v>
      </c>
      <c r="E92" s="17" t="s">
        <v>358</v>
      </c>
      <c r="F92" s="17" t="s">
        <v>308</v>
      </c>
      <c r="G92" s="16" t="n">
        <v>130</v>
      </c>
      <c r="H92" s="16" t="n">
        <v>2.58</v>
      </c>
      <c r="I92" s="16" t="n">
        <v>6.8</v>
      </c>
      <c r="J92" s="16" t="s">
        <v>23</v>
      </c>
      <c r="K92" s="16" t="s">
        <v>119</v>
      </c>
      <c r="L92" s="18" t="s">
        <v>18</v>
      </c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</row>
    <row r="93" s="20" customFormat="true" ht="21" hidden="false" customHeight="true" outlineLevel="0" collapsed="false">
      <c r="A93" s="15" t="n">
        <f aca="false">A92+1</f>
        <v>91</v>
      </c>
      <c r="B93" s="16" t="n">
        <v>11165868</v>
      </c>
      <c r="C93" s="17" t="s">
        <v>359</v>
      </c>
      <c r="D93" s="17" t="s">
        <v>360</v>
      </c>
      <c r="E93" s="17" t="s">
        <v>351</v>
      </c>
      <c r="F93" s="17" t="s">
        <v>361</v>
      </c>
      <c r="G93" s="16" t="n">
        <v>128</v>
      </c>
      <c r="H93" s="16" t="n">
        <v>3.14</v>
      </c>
      <c r="I93" s="16" t="n">
        <v>7.69</v>
      </c>
      <c r="J93" s="16" t="s">
        <v>23</v>
      </c>
      <c r="K93" s="16" t="s">
        <v>362</v>
      </c>
      <c r="L93" s="18" t="s">
        <v>232</v>
      </c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</row>
    <row r="94" s="20" customFormat="true" ht="21" hidden="false" customHeight="true" outlineLevel="0" collapsed="false">
      <c r="A94" s="15" t="n">
        <f aca="false">A93+1</f>
        <v>92</v>
      </c>
      <c r="B94" s="16" t="n">
        <v>11165957</v>
      </c>
      <c r="C94" s="17" t="s">
        <v>363</v>
      </c>
      <c r="D94" s="17" t="s">
        <v>364</v>
      </c>
      <c r="E94" s="17" t="s">
        <v>365</v>
      </c>
      <c r="F94" s="17" t="s">
        <v>366</v>
      </c>
      <c r="G94" s="16" t="n">
        <v>129</v>
      </c>
      <c r="H94" s="16" t="n">
        <v>2.95</v>
      </c>
      <c r="I94" s="16" t="n">
        <v>7.34</v>
      </c>
      <c r="J94" s="16" t="s">
        <v>23</v>
      </c>
      <c r="K94" s="16" t="s">
        <v>367</v>
      </c>
      <c r="L94" s="18" t="s">
        <v>153</v>
      </c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</row>
    <row r="95" s="20" customFormat="true" ht="21" hidden="false" customHeight="true" outlineLevel="0" collapsed="false">
      <c r="A95" s="15" t="n">
        <f aca="false">A94+1</f>
        <v>93</v>
      </c>
      <c r="B95" s="16" t="n">
        <v>11166034</v>
      </c>
      <c r="C95" s="17" t="s">
        <v>368</v>
      </c>
      <c r="D95" s="17" t="s">
        <v>369</v>
      </c>
      <c r="E95" s="17" t="s">
        <v>370</v>
      </c>
      <c r="F95" s="17" t="s">
        <v>338</v>
      </c>
      <c r="G95" s="16" t="n">
        <v>128</v>
      </c>
      <c r="H95" s="16" t="n">
        <v>3.58</v>
      </c>
      <c r="I95" s="16" t="n">
        <v>8.36</v>
      </c>
      <c r="J95" s="16" t="s">
        <v>16</v>
      </c>
      <c r="K95" s="16" t="s">
        <v>97</v>
      </c>
      <c r="L95" s="18" t="s">
        <v>25</v>
      </c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</row>
    <row r="96" s="20" customFormat="true" ht="21" hidden="false" customHeight="true" outlineLevel="0" collapsed="false">
      <c r="A96" s="15" t="n">
        <f aca="false">A95+1</f>
        <v>94</v>
      </c>
      <c r="B96" s="16" t="n">
        <v>11166210</v>
      </c>
      <c r="C96" s="17" t="s">
        <v>371</v>
      </c>
      <c r="D96" s="17" t="s">
        <v>49</v>
      </c>
      <c r="E96" s="17" t="s">
        <v>372</v>
      </c>
      <c r="F96" s="17" t="s">
        <v>373</v>
      </c>
      <c r="G96" s="16" t="n">
        <v>130</v>
      </c>
      <c r="H96" s="16" t="n">
        <v>2.65</v>
      </c>
      <c r="I96" s="16" t="n">
        <v>6.99</v>
      </c>
      <c r="J96" s="16" t="s">
        <v>23</v>
      </c>
      <c r="K96" s="16" t="s">
        <v>374</v>
      </c>
      <c r="L96" s="18" t="s">
        <v>148</v>
      </c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</row>
    <row r="97" s="20" customFormat="true" ht="21" hidden="false" customHeight="true" outlineLevel="0" collapsed="false">
      <c r="A97" s="15" t="n">
        <f aca="false">A96+1</f>
        <v>95</v>
      </c>
      <c r="B97" s="16" t="n">
        <v>11170083</v>
      </c>
      <c r="C97" s="17" t="s">
        <v>375</v>
      </c>
      <c r="D97" s="17" t="s">
        <v>111</v>
      </c>
      <c r="E97" s="17" t="s">
        <v>376</v>
      </c>
      <c r="F97" s="17" t="s">
        <v>377</v>
      </c>
      <c r="G97" s="16" t="n">
        <v>130</v>
      </c>
      <c r="H97" s="16" t="n">
        <v>2.98</v>
      </c>
      <c r="I97" s="16" t="n">
        <v>7.6</v>
      </c>
      <c r="J97" s="16" t="s">
        <v>23</v>
      </c>
      <c r="K97" s="16" t="s">
        <v>324</v>
      </c>
      <c r="L97" s="18" t="s">
        <v>324</v>
      </c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</row>
    <row r="98" s="20" customFormat="true" ht="21" hidden="false" customHeight="true" outlineLevel="0" collapsed="false">
      <c r="A98" s="15" t="n">
        <f aca="false">A97+1</f>
        <v>96</v>
      </c>
      <c r="B98" s="16" t="n">
        <v>11170121</v>
      </c>
      <c r="C98" s="17" t="s">
        <v>378</v>
      </c>
      <c r="D98" s="17" t="s">
        <v>111</v>
      </c>
      <c r="E98" s="17" t="s">
        <v>379</v>
      </c>
      <c r="F98" s="17" t="s">
        <v>380</v>
      </c>
      <c r="G98" s="16" t="n">
        <v>130</v>
      </c>
      <c r="H98" s="16" t="n">
        <v>3.3</v>
      </c>
      <c r="I98" s="16" t="n">
        <v>7.88</v>
      </c>
      <c r="J98" s="16" t="s">
        <v>16</v>
      </c>
      <c r="K98" s="16" t="s">
        <v>274</v>
      </c>
      <c r="L98" s="18" t="s">
        <v>52</v>
      </c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</row>
    <row r="99" s="20" customFormat="true" ht="21" hidden="false" customHeight="true" outlineLevel="0" collapsed="false">
      <c r="A99" s="15" t="n">
        <f aca="false">A98+1</f>
        <v>97</v>
      </c>
      <c r="B99" s="16" t="n">
        <v>11170127</v>
      </c>
      <c r="C99" s="17" t="s">
        <v>381</v>
      </c>
      <c r="D99" s="17" t="s">
        <v>111</v>
      </c>
      <c r="E99" s="17" t="s">
        <v>382</v>
      </c>
      <c r="F99" s="17" t="s">
        <v>383</v>
      </c>
      <c r="G99" s="16" t="n">
        <v>129</v>
      </c>
      <c r="H99" s="16" t="n">
        <v>2.86</v>
      </c>
      <c r="I99" s="16" t="n">
        <v>7.29</v>
      </c>
      <c r="J99" s="16" t="s">
        <v>23</v>
      </c>
      <c r="K99" s="16" t="s">
        <v>69</v>
      </c>
      <c r="L99" s="18" t="s">
        <v>25</v>
      </c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</row>
    <row r="100" s="20" customFormat="true" ht="21" hidden="false" customHeight="true" outlineLevel="0" collapsed="false">
      <c r="A100" s="15" t="n">
        <f aca="false">A99+1</f>
        <v>98</v>
      </c>
      <c r="B100" s="16" t="n">
        <v>11170172</v>
      </c>
      <c r="C100" s="17" t="s">
        <v>384</v>
      </c>
      <c r="D100" s="17" t="s">
        <v>111</v>
      </c>
      <c r="E100" s="17" t="s">
        <v>385</v>
      </c>
      <c r="F100" s="17" t="s">
        <v>386</v>
      </c>
      <c r="G100" s="16" t="n">
        <v>125</v>
      </c>
      <c r="H100" s="16" t="n">
        <v>3.22</v>
      </c>
      <c r="I100" s="16" t="n">
        <v>7.9</v>
      </c>
      <c r="J100" s="16" t="s">
        <v>16</v>
      </c>
      <c r="K100" s="16" t="s">
        <v>17</v>
      </c>
      <c r="L100" s="18" t="s">
        <v>18</v>
      </c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</row>
    <row r="101" s="20" customFormat="true" ht="21" hidden="false" customHeight="true" outlineLevel="0" collapsed="false">
      <c r="A101" s="15" t="n">
        <f aca="false">A100+1</f>
        <v>99</v>
      </c>
      <c r="B101" s="16" t="n">
        <v>11170247</v>
      </c>
      <c r="C101" s="17" t="s">
        <v>387</v>
      </c>
      <c r="D101" s="17" t="s">
        <v>111</v>
      </c>
      <c r="E101" s="17" t="s">
        <v>388</v>
      </c>
      <c r="F101" s="17" t="s">
        <v>389</v>
      </c>
      <c r="G101" s="16" t="n">
        <v>130</v>
      </c>
      <c r="H101" s="16" t="n">
        <v>3.1</v>
      </c>
      <c r="I101" s="16" t="n">
        <v>7.73</v>
      </c>
      <c r="J101" s="16" t="s">
        <v>23</v>
      </c>
      <c r="K101" s="16" t="s">
        <v>390</v>
      </c>
      <c r="L101" s="18" t="s">
        <v>102</v>
      </c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</row>
    <row r="102" s="20" customFormat="true" ht="21" hidden="false" customHeight="true" outlineLevel="0" collapsed="false">
      <c r="A102" s="15" t="n">
        <f aca="false">A101+1</f>
        <v>100</v>
      </c>
      <c r="B102" s="16" t="n">
        <v>11170266</v>
      </c>
      <c r="C102" s="17" t="s">
        <v>391</v>
      </c>
      <c r="D102" s="17" t="s">
        <v>111</v>
      </c>
      <c r="E102" s="17" t="s">
        <v>392</v>
      </c>
      <c r="F102" s="17" t="s">
        <v>393</v>
      </c>
      <c r="G102" s="16" t="n">
        <v>130</v>
      </c>
      <c r="H102" s="16" t="n">
        <v>3.1</v>
      </c>
      <c r="I102" s="16" t="n">
        <v>7.62</v>
      </c>
      <c r="J102" s="16" t="s">
        <v>23</v>
      </c>
      <c r="K102" s="16" t="s">
        <v>274</v>
      </c>
      <c r="L102" s="18" t="s">
        <v>52</v>
      </c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</row>
    <row r="103" s="20" customFormat="true" ht="21" hidden="false" customHeight="true" outlineLevel="0" collapsed="false">
      <c r="A103" s="15" t="n">
        <f aca="false">A102+1</f>
        <v>101</v>
      </c>
      <c r="B103" s="16" t="n">
        <v>11170281</v>
      </c>
      <c r="C103" s="17" t="s">
        <v>171</v>
      </c>
      <c r="D103" s="17" t="s">
        <v>111</v>
      </c>
      <c r="E103" s="17" t="s">
        <v>394</v>
      </c>
      <c r="F103" s="17" t="s">
        <v>395</v>
      </c>
      <c r="G103" s="16" t="n">
        <v>127</v>
      </c>
      <c r="H103" s="16" t="n">
        <v>2.85</v>
      </c>
      <c r="I103" s="16" t="n">
        <v>7.3</v>
      </c>
      <c r="J103" s="16" t="s">
        <v>23</v>
      </c>
      <c r="K103" s="16" t="s">
        <v>396</v>
      </c>
      <c r="L103" s="18" t="s">
        <v>149</v>
      </c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</row>
    <row r="104" s="20" customFormat="true" ht="21" hidden="false" customHeight="true" outlineLevel="0" collapsed="false">
      <c r="A104" s="15" t="n">
        <f aca="false">A103+1</f>
        <v>102</v>
      </c>
      <c r="B104" s="16" t="n">
        <v>11170319</v>
      </c>
      <c r="C104" s="17" t="s">
        <v>397</v>
      </c>
      <c r="D104" s="17" t="s">
        <v>111</v>
      </c>
      <c r="E104" s="17" t="s">
        <v>398</v>
      </c>
      <c r="F104" s="17" t="s">
        <v>399</v>
      </c>
      <c r="G104" s="16" t="n">
        <v>130</v>
      </c>
      <c r="H104" s="16" t="n">
        <v>3.43</v>
      </c>
      <c r="I104" s="16" t="n">
        <v>8.19</v>
      </c>
      <c r="J104" s="16" t="s">
        <v>16</v>
      </c>
      <c r="K104" s="16" t="s">
        <v>400</v>
      </c>
      <c r="L104" s="18" t="s">
        <v>401</v>
      </c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</row>
    <row r="105" s="20" customFormat="true" ht="21" hidden="false" customHeight="true" outlineLevel="0" collapsed="false">
      <c r="A105" s="15" t="n">
        <f aca="false">A104+1</f>
        <v>103</v>
      </c>
      <c r="B105" s="16" t="n">
        <v>11170358</v>
      </c>
      <c r="C105" s="17" t="s">
        <v>402</v>
      </c>
      <c r="D105" s="17" t="s">
        <v>111</v>
      </c>
      <c r="E105" s="17" t="s">
        <v>403</v>
      </c>
      <c r="F105" s="17" t="s">
        <v>404</v>
      </c>
      <c r="G105" s="16" t="n">
        <v>130</v>
      </c>
      <c r="H105" s="16" t="n">
        <v>3.11</v>
      </c>
      <c r="I105" s="16" t="n">
        <v>7.64</v>
      </c>
      <c r="J105" s="16" t="s">
        <v>23</v>
      </c>
      <c r="K105" s="16" t="s">
        <v>213</v>
      </c>
      <c r="L105" s="18" t="s">
        <v>25</v>
      </c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</row>
    <row r="106" s="20" customFormat="true" ht="21" hidden="false" customHeight="true" outlineLevel="0" collapsed="false">
      <c r="A106" s="15" t="n">
        <f aca="false">A105+1</f>
        <v>104</v>
      </c>
      <c r="B106" s="16" t="n">
        <v>11170399</v>
      </c>
      <c r="C106" s="17" t="s">
        <v>78</v>
      </c>
      <c r="D106" s="17" t="s">
        <v>111</v>
      </c>
      <c r="E106" s="17" t="s">
        <v>405</v>
      </c>
      <c r="F106" s="17" t="s">
        <v>389</v>
      </c>
      <c r="G106" s="16" t="n">
        <v>130</v>
      </c>
      <c r="H106" s="16" t="n">
        <v>2.97</v>
      </c>
      <c r="I106" s="16" t="n">
        <v>7.53</v>
      </c>
      <c r="J106" s="16" t="s">
        <v>23</v>
      </c>
      <c r="K106" s="16" t="s">
        <v>390</v>
      </c>
      <c r="L106" s="18" t="s">
        <v>102</v>
      </c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</row>
    <row r="107" s="20" customFormat="true" ht="21" hidden="false" customHeight="true" outlineLevel="0" collapsed="false">
      <c r="A107" s="15" t="n">
        <f aca="false">A106+1</f>
        <v>105</v>
      </c>
      <c r="B107" s="16" t="n">
        <v>11170480</v>
      </c>
      <c r="C107" s="17" t="s">
        <v>406</v>
      </c>
      <c r="D107" s="17" t="s">
        <v>407</v>
      </c>
      <c r="E107" s="17" t="s">
        <v>408</v>
      </c>
      <c r="F107" s="17" t="s">
        <v>399</v>
      </c>
      <c r="G107" s="16" t="n">
        <v>130</v>
      </c>
      <c r="H107" s="16" t="n">
        <v>3.55</v>
      </c>
      <c r="I107" s="16" t="n">
        <v>8.51</v>
      </c>
      <c r="J107" s="16" t="s">
        <v>16</v>
      </c>
      <c r="K107" s="16" t="s">
        <v>400</v>
      </c>
      <c r="L107" s="18" t="s">
        <v>401</v>
      </c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</row>
    <row r="108" s="20" customFormat="true" ht="21" hidden="false" customHeight="true" outlineLevel="0" collapsed="false">
      <c r="A108" s="15" t="n">
        <f aca="false">A107+1</f>
        <v>106</v>
      </c>
      <c r="B108" s="16" t="n">
        <v>11170572</v>
      </c>
      <c r="C108" s="17" t="s">
        <v>409</v>
      </c>
      <c r="D108" s="17" t="s">
        <v>410</v>
      </c>
      <c r="E108" s="17" t="s">
        <v>411</v>
      </c>
      <c r="F108" s="17" t="s">
        <v>412</v>
      </c>
      <c r="G108" s="16" t="n">
        <v>127</v>
      </c>
      <c r="H108" s="16" t="n">
        <v>2.65</v>
      </c>
      <c r="I108" s="16" t="n">
        <v>6.96</v>
      </c>
      <c r="J108" s="16" t="s">
        <v>23</v>
      </c>
      <c r="K108" s="16" t="s">
        <v>299</v>
      </c>
      <c r="L108" s="18" t="s">
        <v>149</v>
      </c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</row>
    <row r="109" s="20" customFormat="true" ht="21" hidden="false" customHeight="true" outlineLevel="0" collapsed="false">
      <c r="A109" s="15" t="n">
        <f aca="false">A108+1</f>
        <v>107</v>
      </c>
      <c r="B109" s="16" t="n">
        <v>11170585</v>
      </c>
      <c r="C109" s="17" t="s">
        <v>61</v>
      </c>
      <c r="D109" s="17" t="s">
        <v>295</v>
      </c>
      <c r="E109" s="17" t="s">
        <v>413</v>
      </c>
      <c r="F109" s="17" t="s">
        <v>389</v>
      </c>
      <c r="G109" s="16" t="n">
        <v>130</v>
      </c>
      <c r="H109" s="16" t="n">
        <v>2.66</v>
      </c>
      <c r="I109" s="16" t="n">
        <v>7.05</v>
      </c>
      <c r="J109" s="16" t="s">
        <v>23</v>
      </c>
      <c r="K109" s="16" t="s">
        <v>390</v>
      </c>
      <c r="L109" s="18" t="s">
        <v>102</v>
      </c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</row>
    <row r="110" s="20" customFormat="true" ht="21" hidden="false" customHeight="true" outlineLevel="0" collapsed="false">
      <c r="A110" s="15" t="n">
        <f aca="false">A109+1</f>
        <v>108</v>
      </c>
      <c r="B110" s="16" t="n">
        <v>11170681</v>
      </c>
      <c r="C110" s="17" t="s">
        <v>414</v>
      </c>
      <c r="D110" s="17" t="s">
        <v>286</v>
      </c>
      <c r="E110" s="17" t="s">
        <v>415</v>
      </c>
      <c r="F110" s="17" t="s">
        <v>416</v>
      </c>
      <c r="G110" s="16" t="n">
        <v>130</v>
      </c>
      <c r="H110" s="16" t="n">
        <v>3.23</v>
      </c>
      <c r="I110" s="16" t="n">
        <v>7.93</v>
      </c>
      <c r="J110" s="16" t="s">
        <v>16</v>
      </c>
      <c r="K110" s="16" t="s">
        <v>417</v>
      </c>
      <c r="L110" s="18" t="s">
        <v>125</v>
      </c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</row>
    <row r="111" s="20" customFormat="true" ht="21" hidden="false" customHeight="true" outlineLevel="0" collapsed="false">
      <c r="A111" s="15" t="n">
        <f aca="false">A110+1</f>
        <v>109</v>
      </c>
      <c r="B111" s="16" t="n">
        <v>11170705</v>
      </c>
      <c r="C111" s="17" t="s">
        <v>418</v>
      </c>
      <c r="D111" s="17" t="s">
        <v>419</v>
      </c>
      <c r="E111" s="17" t="s">
        <v>420</v>
      </c>
      <c r="F111" s="17" t="s">
        <v>404</v>
      </c>
      <c r="G111" s="16" t="n">
        <v>130</v>
      </c>
      <c r="H111" s="16" t="n">
        <v>3.21</v>
      </c>
      <c r="I111" s="16" t="n">
        <v>7.8</v>
      </c>
      <c r="J111" s="16" t="s">
        <v>16</v>
      </c>
      <c r="K111" s="16" t="s">
        <v>213</v>
      </c>
      <c r="L111" s="18" t="s">
        <v>25</v>
      </c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</row>
    <row r="112" s="20" customFormat="true" ht="21" hidden="false" customHeight="true" outlineLevel="0" collapsed="false">
      <c r="A112" s="15" t="n">
        <f aca="false">A111+1</f>
        <v>110</v>
      </c>
      <c r="B112" s="16" t="n">
        <v>11170741</v>
      </c>
      <c r="C112" s="17" t="s">
        <v>421</v>
      </c>
      <c r="D112" s="17" t="s">
        <v>422</v>
      </c>
      <c r="E112" s="17" t="s">
        <v>423</v>
      </c>
      <c r="F112" s="17" t="s">
        <v>424</v>
      </c>
      <c r="G112" s="16" t="n">
        <v>130</v>
      </c>
      <c r="H112" s="16" t="n">
        <v>3.06</v>
      </c>
      <c r="I112" s="16" t="n">
        <v>7.62</v>
      </c>
      <c r="J112" s="16" t="s">
        <v>23</v>
      </c>
      <c r="K112" s="16" t="s">
        <v>130</v>
      </c>
      <c r="L112" s="18" t="s">
        <v>25</v>
      </c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</row>
    <row r="113" s="20" customFormat="true" ht="21" hidden="false" customHeight="true" outlineLevel="0" collapsed="false">
      <c r="A113" s="15" t="n">
        <f aca="false">A112+1</f>
        <v>111</v>
      </c>
      <c r="B113" s="16" t="n">
        <v>11170759</v>
      </c>
      <c r="C113" s="17" t="s">
        <v>368</v>
      </c>
      <c r="D113" s="17" t="s">
        <v>200</v>
      </c>
      <c r="E113" s="17" t="s">
        <v>425</v>
      </c>
      <c r="F113" s="17" t="s">
        <v>426</v>
      </c>
      <c r="G113" s="16" t="n">
        <v>130</v>
      </c>
      <c r="H113" s="16" t="n">
        <v>3.36</v>
      </c>
      <c r="I113" s="16" t="n">
        <v>7.94</v>
      </c>
      <c r="J113" s="16" t="s">
        <v>16</v>
      </c>
      <c r="K113" s="16" t="s">
        <v>65</v>
      </c>
      <c r="L113" s="18" t="s">
        <v>66</v>
      </c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</row>
    <row r="114" s="20" customFormat="true" ht="21" hidden="false" customHeight="true" outlineLevel="0" collapsed="false">
      <c r="A114" s="15" t="n">
        <f aca="false">A113+1</f>
        <v>112</v>
      </c>
      <c r="B114" s="16" t="n">
        <v>11170780</v>
      </c>
      <c r="C114" s="17" t="s">
        <v>427</v>
      </c>
      <c r="D114" s="17" t="s">
        <v>121</v>
      </c>
      <c r="E114" s="17" t="s">
        <v>428</v>
      </c>
      <c r="F114" s="17" t="s">
        <v>429</v>
      </c>
      <c r="G114" s="16" t="n">
        <v>128</v>
      </c>
      <c r="H114" s="16" t="n">
        <v>2.64</v>
      </c>
      <c r="I114" s="16" t="n">
        <v>6.95</v>
      </c>
      <c r="J114" s="16" t="s">
        <v>23</v>
      </c>
      <c r="K114" s="16" t="s">
        <v>124</v>
      </c>
      <c r="L114" s="18" t="s">
        <v>125</v>
      </c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</row>
    <row r="115" s="20" customFormat="true" ht="21" hidden="false" customHeight="true" outlineLevel="0" collapsed="false">
      <c r="A115" s="15" t="n">
        <f aca="false">A114+1</f>
        <v>113</v>
      </c>
      <c r="B115" s="16" t="n">
        <v>11170781</v>
      </c>
      <c r="C115" s="17" t="s">
        <v>430</v>
      </c>
      <c r="D115" s="17" t="s">
        <v>121</v>
      </c>
      <c r="E115" s="17" t="s">
        <v>431</v>
      </c>
      <c r="F115" s="17" t="s">
        <v>432</v>
      </c>
      <c r="G115" s="16" t="n">
        <v>126</v>
      </c>
      <c r="H115" s="16" t="n">
        <v>3.35</v>
      </c>
      <c r="I115" s="16" t="n">
        <v>8.07</v>
      </c>
      <c r="J115" s="16" t="s">
        <v>16</v>
      </c>
      <c r="K115" s="16" t="s">
        <v>433</v>
      </c>
      <c r="L115" s="18" t="s">
        <v>149</v>
      </c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</row>
    <row r="116" s="20" customFormat="true" ht="21" hidden="false" customHeight="true" outlineLevel="0" collapsed="false">
      <c r="A116" s="15" t="n">
        <f aca="false">A115+1</f>
        <v>114</v>
      </c>
      <c r="B116" s="16" t="n">
        <v>11170838</v>
      </c>
      <c r="C116" s="17" t="s">
        <v>434</v>
      </c>
      <c r="D116" s="17" t="s">
        <v>435</v>
      </c>
      <c r="E116" s="17" t="s">
        <v>436</v>
      </c>
      <c r="F116" s="17" t="s">
        <v>437</v>
      </c>
      <c r="G116" s="16" t="n">
        <v>130</v>
      </c>
      <c r="H116" s="16" t="n">
        <v>3.21</v>
      </c>
      <c r="I116" s="16" t="n">
        <v>7.92</v>
      </c>
      <c r="J116" s="16" t="s">
        <v>16</v>
      </c>
      <c r="K116" s="16" t="s">
        <v>218</v>
      </c>
      <c r="L116" s="18" t="s">
        <v>77</v>
      </c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</row>
    <row r="117" s="20" customFormat="true" ht="21" hidden="false" customHeight="true" outlineLevel="0" collapsed="false">
      <c r="A117" s="15" t="n">
        <f aca="false">A116+1</f>
        <v>115</v>
      </c>
      <c r="B117" s="16" t="n">
        <v>11170901</v>
      </c>
      <c r="C117" s="17" t="s">
        <v>438</v>
      </c>
      <c r="D117" s="17" t="s">
        <v>439</v>
      </c>
      <c r="E117" s="17" t="s">
        <v>440</v>
      </c>
      <c r="F117" s="17" t="s">
        <v>441</v>
      </c>
      <c r="G117" s="16" t="n">
        <v>130</v>
      </c>
      <c r="H117" s="16" t="n">
        <v>3.34</v>
      </c>
      <c r="I117" s="16" t="n">
        <v>7.98</v>
      </c>
      <c r="J117" s="16" t="s">
        <v>16</v>
      </c>
      <c r="K117" s="16" t="s">
        <v>114</v>
      </c>
      <c r="L117" s="18" t="s">
        <v>115</v>
      </c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</row>
    <row r="118" s="20" customFormat="true" ht="21" hidden="false" customHeight="true" outlineLevel="0" collapsed="false">
      <c r="A118" s="15" t="n">
        <f aca="false">A117+1</f>
        <v>116</v>
      </c>
      <c r="B118" s="16" t="n">
        <v>11170977</v>
      </c>
      <c r="C118" s="17" t="s">
        <v>57</v>
      </c>
      <c r="D118" s="17" t="s">
        <v>49</v>
      </c>
      <c r="E118" s="17" t="s">
        <v>442</v>
      </c>
      <c r="F118" s="17" t="s">
        <v>443</v>
      </c>
      <c r="G118" s="16" t="n">
        <v>130</v>
      </c>
      <c r="H118" s="16" t="n">
        <v>3.01</v>
      </c>
      <c r="I118" s="16" t="n">
        <v>7.51</v>
      </c>
      <c r="J118" s="16" t="s">
        <v>23</v>
      </c>
      <c r="K118" s="16" t="s">
        <v>97</v>
      </c>
      <c r="L118" s="18" t="s">
        <v>25</v>
      </c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</row>
    <row r="119" s="20" customFormat="true" ht="21" hidden="false" customHeight="true" outlineLevel="0" collapsed="false">
      <c r="A119" s="15" t="n">
        <f aca="false">A118+1</f>
        <v>117</v>
      </c>
      <c r="B119" s="16" t="n">
        <v>11171059</v>
      </c>
      <c r="C119" s="17" t="s">
        <v>444</v>
      </c>
      <c r="D119" s="17" t="s">
        <v>445</v>
      </c>
      <c r="E119" s="17" t="s">
        <v>382</v>
      </c>
      <c r="F119" s="17" t="s">
        <v>426</v>
      </c>
      <c r="G119" s="16" t="n">
        <v>130</v>
      </c>
      <c r="H119" s="16" t="n">
        <v>3.2</v>
      </c>
      <c r="I119" s="16" t="n">
        <v>7.84</v>
      </c>
      <c r="J119" s="16" t="s">
        <v>16</v>
      </c>
      <c r="K119" s="16" t="s">
        <v>65</v>
      </c>
      <c r="L119" s="18" t="s">
        <v>66</v>
      </c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</row>
    <row r="120" s="20" customFormat="true" ht="21" hidden="false" customHeight="true" outlineLevel="0" collapsed="false">
      <c r="A120" s="15" t="n">
        <f aca="false">A119+1</f>
        <v>118</v>
      </c>
      <c r="B120" s="16" t="n">
        <v>11171060</v>
      </c>
      <c r="C120" s="17" t="s">
        <v>444</v>
      </c>
      <c r="D120" s="17" t="s">
        <v>445</v>
      </c>
      <c r="E120" s="17" t="s">
        <v>446</v>
      </c>
      <c r="F120" s="17" t="s">
        <v>447</v>
      </c>
      <c r="G120" s="16" t="n">
        <v>129</v>
      </c>
      <c r="H120" s="16" t="n">
        <v>3.37</v>
      </c>
      <c r="I120" s="16" t="n">
        <v>8.17</v>
      </c>
      <c r="J120" s="16" t="s">
        <v>16</v>
      </c>
      <c r="K120" s="16" t="s">
        <v>237</v>
      </c>
      <c r="L120" s="18" t="s">
        <v>149</v>
      </c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</row>
    <row r="121" s="20" customFormat="true" ht="21" hidden="false" customHeight="true" outlineLevel="0" collapsed="false">
      <c r="A121" s="15" t="n">
        <f aca="false">A120+1</f>
        <v>119</v>
      </c>
      <c r="B121" s="16" t="n">
        <v>11171065</v>
      </c>
      <c r="C121" s="17" t="s">
        <v>82</v>
      </c>
      <c r="D121" s="17" t="s">
        <v>445</v>
      </c>
      <c r="E121" s="17" t="s">
        <v>448</v>
      </c>
      <c r="F121" s="17" t="s">
        <v>416</v>
      </c>
      <c r="G121" s="16" t="n">
        <v>130</v>
      </c>
      <c r="H121" s="16" t="n">
        <v>3.05</v>
      </c>
      <c r="I121" s="16" t="n">
        <v>7.57</v>
      </c>
      <c r="J121" s="16" t="s">
        <v>23</v>
      </c>
      <c r="K121" s="16" t="s">
        <v>417</v>
      </c>
      <c r="L121" s="18" t="s">
        <v>125</v>
      </c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</row>
    <row r="122" s="20" customFormat="true" ht="21" hidden="false" customHeight="true" outlineLevel="0" collapsed="false">
      <c r="A122" s="15" t="n">
        <f aca="false">A121+1</f>
        <v>120</v>
      </c>
      <c r="B122" s="16" t="n">
        <v>11171163</v>
      </c>
      <c r="C122" s="17" t="s">
        <v>449</v>
      </c>
      <c r="D122" s="17" t="s">
        <v>210</v>
      </c>
      <c r="E122" s="17" t="s">
        <v>450</v>
      </c>
      <c r="F122" s="17" t="s">
        <v>451</v>
      </c>
      <c r="G122" s="16" t="n">
        <v>130</v>
      </c>
      <c r="H122" s="16" t="n">
        <v>3.24</v>
      </c>
      <c r="I122" s="16" t="n">
        <v>7.93</v>
      </c>
      <c r="J122" s="16" t="s">
        <v>16</v>
      </c>
      <c r="K122" s="16" t="s">
        <v>274</v>
      </c>
      <c r="L122" s="18" t="s">
        <v>52</v>
      </c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</row>
    <row r="123" s="20" customFormat="true" ht="21" hidden="false" customHeight="true" outlineLevel="0" collapsed="false">
      <c r="A123" s="15" t="n">
        <f aca="false">A122+1</f>
        <v>121</v>
      </c>
      <c r="B123" s="16" t="n">
        <v>11171252</v>
      </c>
      <c r="C123" s="17" t="s">
        <v>452</v>
      </c>
      <c r="D123" s="17" t="s">
        <v>215</v>
      </c>
      <c r="E123" s="17" t="s">
        <v>453</v>
      </c>
      <c r="F123" s="17" t="s">
        <v>377</v>
      </c>
      <c r="G123" s="16" t="n">
        <v>130</v>
      </c>
      <c r="H123" s="16" t="n">
        <v>3.02</v>
      </c>
      <c r="I123" s="16" t="n">
        <v>7.59</v>
      </c>
      <c r="J123" s="16" t="s">
        <v>23</v>
      </c>
      <c r="K123" s="16" t="s">
        <v>324</v>
      </c>
      <c r="L123" s="18" t="s">
        <v>324</v>
      </c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</row>
    <row r="124" s="20" customFormat="true" ht="21" hidden="false" customHeight="true" outlineLevel="0" collapsed="false">
      <c r="A124" s="15" t="n">
        <f aca="false">A123+1</f>
        <v>122</v>
      </c>
      <c r="B124" s="16" t="n">
        <v>11171254</v>
      </c>
      <c r="C124" s="17" t="s">
        <v>454</v>
      </c>
      <c r="D124" s="17" t="s">
        <v>215</v>
      </c>
      <c r="E124" s="17" t="s">
        <v>388</v>
      </c>
      <c r="F124" s="17" t="s">
        <v>455</v>
      </c>
      <c r="G124" s="16" t="n">
        <v>130</v>
      </c>
      <c r="H124" s="16" t="n">
        <v>3.33</v>
      </c>
      <c r="I124" s="16" t="n">
        <v>8.04</v>
      </c>
      <c r="J124" s="16" t="s">
        <v>16</v>
      </c>
      <c r="K124" s="16" t="s">
        <v>218</v>
      </c>
      <c r="L124" s="18" t="s">
        <v>77</v>
      </c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</row>
    <row r="125" s="20" customFormat="true" ht="21" hidden="false" customHeight="true" outlineLevel="0" collapsed="false">
      <c r="A125" s="15" t="n">
        <f aca="false">A124+1</f>
        <v>123</v>
      </c>
      <c r="B125" s="16" t="n">
        <v>11171326</v>
      </c>
      <c r="C125" s="17" t="s">
        <v>306</v>
      </c>
      <c r="D125" s="17" t="s">
        <v>215</v>
      </c>
      <c r="E125" s="17" t="s">
        <v>456</v>
      </c>
      <c r="F125" s="17" t="s">
        <v>457</v>
      </c>
      <c r="G125" s="16" t="n">
        <v>127</v>
      </c>
      <c r="H125" s="16" t="n">
        <v>2.94</v>
      </c>
      <c r="I125" s="16" t="n">
        <v>7.38</v>
      </c>
      <c r="J125" s="16" t="s">
        <v>23</v>
      </c>
      <c r="K125" s="16" t="s">
        <v>152</v>
      </c>
      <c r="L125" s="18" t="s">
        <v>153</v>
      </c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</row>
    <row r="126" s="20" customFormat="true" ht="21" hidden="false" customHeight="true" outlineLevel="0" collapsed="false">
      <c r="A126" s="15" t="n">
        <f aca="false">A125+1</f>
        <v>124</v>
      </c>
      <c r="B126" s="16" t="n">
        <v>11171366</v>
      </c>
      <c r="C126" s="17" t="s">
        <v>233</v>
      </c>
      <c r="D126" s="17" t="s">
        <v>215</v>
      </c>
      <c r="E126" s="17" t="s">
        <v>458</v>
      </c>
      <c r="F126" s="17" t="s">
        <v>377</v>
      </c>
      <c r="G126" s="16" t="n">
        <v>130</v>
      </c>
      <c r="H126" s="16" t="n">
        <v>2.87</v>
      </c>
      <c r="I126" s="16" t="n">
        <v>7.33</v>
      </c>
      <c r="J126" s="16" t="s">
        <v>23</v>
      </c>
      <c r="K126" s="16" t="s">
        <v>324</v>
      </c>
      <c r="L126" s="18" t="s">
        <v>324</v>
      </c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</row>
    <row r="127" s="20" customFormat="true" ht="21" hidden="false" customHeight="true" outlineLevel="0" collapsed="false">
      <c r="A127" s="15" t="n">
        <f aca="false">A126+1</f>
        <v>125</v>
      </c>
      <c r="B127" s="16" t="n">
        <v>11171370</v>
      </c>
      <c r="C127" s="17" t="s">
        <v>459</v>
      </c>
      <c r="D127" s="17" t="s">
        <v>215</v>
      </c>
      <c r="E127" s="17" t="s">
        <v>460</v>
      </c>
      <c r="F127" s="17" t="s">
        <v>377</v>
      </c>
      <c r="G127" s="16" t="n">
        <v>130</v>
      </c>
      <c r="H127" s="16" t="n">
        <v>3.35</v>
      </c>
      <c r="I127" s="16" t="n">
        <v>8.09</v>
      </c>
      <c r="J127" s="16" t="s">
        <v>16</v>
      </c>
      <c r="K127" s="16" t="s">
        <v>324</v>
      </c>
      <c r="L127" s="18" t="s">
        <v>324</v>
      </c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</row>
    <row r="128" s="20" customFormat="true" ht="21" hidden="false" customHeight="true" outlineLevel="0" collapsed="false">
      <c r="A128" s="15" t="n">
        <f aca="false">A127+1</f>
        <v>126</v>
      </c>
      <c r="B128" s="16" t="n">
        <v>11171406</v>
      </c>
      <c r="C128" s="17" t="s">
        <v>461</v>
      </c>
      <c r="D128" s="17" t="s">
        <v>127</v>
      </c>
      <c r="E128" s="17" t="s">
        <v>462</v>
      </c>
      <c r="F128" s="17" t="s">
        <v>437</v>
      </c>
      <c r="G128" s="16" t="n">
        <v>130</v>
      </c>
      <c r="H128" s="16" t="n">
        <v>2.95</v>
      </c>
      <c r="I128" s="16" t="n">
        <v>7.62</v>
      </c>
      <c r="J128" s="16" t="s">
        <v>23</v>
      </c>
      <c r="K128" s="16" t="s">
        <v>218</v>
      </c>
      <c r="L128" s="18" t="s">
        <v>77</v>
      </c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</row>
    <row r="129" s="20" customFormat="true" ht="21" hidden="false" customHeight="true" outlineLevel="0" collapsed="false">
      <c r="A129" s="15" t="n">
        <f aca="false">A128+1</f>
        <v>127</v>
      </c>
      <c r="B129" s="16" t="n">
        <v>11171486</v>
      </c>
      <c r="C129" s="17" t="s">
        <v>463</v>
      </c>
      <c r="D129" s="17" t="s">
        <v>127</v>
      </c>
      <c r="E129" s="17" t="s">
        <v>446</v>
      </c>
      <c r="F129" s="17" t="s">
        <v>464</v>
      </c>
      <c r="G129" s="16" t="n">
        <v>130</v>
      </c>
      <c r="H129" s="16" t="n">
        <v>3.34</v>
      </c>
      <c r="I129" s="16" t="n">
        <v>7.99</v>
      </c>
      <c r="J129" s="16" t="s">
        <v>16</v>
      </c>
      <c r="K129" s="16" t="s">
        <v>465</v>
      </c>
      <c r="L129" s="18" t="s">
        <v>25</v>
      </c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</row>
    <row r="130" s="20" customFormat="true" ht="21" hidden="false" customHeight="true" outlineLevel="0" collapsed="false">
      <c r="A130" s="15" t="n">
        <f aca="false">A129+1</f>
        <v>128</v>
      </c>
      <c r="B130" s="16" t="n">
        <v>11171530</v>
      </c>
      <c r="C130" s="17" t="s">
        <v>466</v>
      </c>
      <c r="D130" s="17" t="s">
        <v>467</v>
      </c>
      <c r="E130" s="17" t="s">
        <v>425</v>
      </c>
      <c r="F130" s="17" t="s">
        <v>429</v>
      </c>
      <c r="G130" s="16" t="n">
        <v>128</v>
      </c>
      <c r="H130" s="16" t="n">
        <v>2.95</v>
      </c>
      <c r="I130" s="16" t="n">
        <v>7.41</v>
      </c>
      <c r="J130" s="16" t="s">
        <v>23</v>
      </c>
      <c r="K130" s="16" t="s">
        <v>124</v>
      </c>
      <c r="L130" s="18" t="s">
        <v>125</v>
      </c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</row>
    <row r="131" s="20" customFormat="true" ht="21" hidden="false" customHeight="true" outlineLevel="0" collapsed="false">
      <c r="A131" s="15" t="n">
        <f aca="false">A130+1</f>
        <v>129</v>
      </c>
      <c r="B131" s="16" t="n">
        <v>11171536</v>
      </c>
      <c r="C131" s="17" t="s">
        <v>468</v>
      </c>
      <c r="D131" s="17" t="s">
        <v>467</v>
      </c>
      <c r="E131" s="17" t="s">
        <v>469</v>
      </c>
      <c r="F131" s="17" t="s">
        <v>470</v>
      </c>
      <c r="G131" s="16" t="n">
        <v>129</v>
      </c>
      <c r="H131" s="16" t="n">
        <v>3.17</v>
      </c>
      <c r="I131" s="16" t="n">
        <v>7.83</v>
      </c>
      <c r="J131" s="16" t="s">
        <v>23</v>
      </c>
      <c r="K131" s="16" t="s">
        <v>231</v>
      </c>
      <c r="L131" s="18" t="s">
        <v>232</v>
      </c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</row>
    <row r="132" s="20" customFormat="true" ht="21" hidden="false" customHeight="true" outlineLevel="0" collapsed="false">
      <c r="A132" s="15" t="n">
        <f aca="false">A131+1</f>
        <v>130</v>
      </c>
      <c r="B132" s="16" t="n">
        <v>11171574</v>
      </c>
      <c r="C132" s="17" t="s">
        <v>471</v>
      </c>
      <c r="D132" s="17" t="s">
        <v>54</v>
      </c>
      <c r="E132" s="17" t="s">
        <v>472</v>
      </c>
      <c r="F132" s="17" t="s">
        <v>473</v>
      </c>
      <c r="G132" s="16" t="n">
        <v>123</v>
      </c>
      <c r="H132" s="16" t="n">
        <v>3.22</v>
      </c>
      <c r="I132" s="16" t="n">
        <v>7.86</v>
      </c>
      <c r="J132" s="16" t="s">
        <v>16</v>
      </c>
      <c r="K132" s="16" t="s">
        <v>52</v>
      </c>
      <c r="L132" s="18" t="s">
        <v>52</v>
      </c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</row>
    <row r="133" s="20" customFormat="true" ht="21" hidden="false" customHeight="true" outlineLevel="0" collapsed="false">
      <c r="A133" s="15" t="n">
        <f aca="false">A132+1</f>
        <v>131</v>
      </c>
      <c r="B133" s="16" t="n">
        <v>11171588</v>
      </c>
      <c r="C133" s="17" t="s">
        <v>225</v>
      </c>
      <c r="D133" s="17" t="s">
        <v>54</v>
      </c>
      <c r="E133" s="17" t="s">
        <v>474</v>
      </c>
      <c r="F133" s="17" t="s">
        <v>437</v>
      </c>
      <c r="G133" s="16" t="n">
        <v>130</v>
      </c>
      <c r="H133" s="16" t="n">
        <v>3.45</v>
      </c>
      <c r="I133" s="16" t="n">
        <v>8.23</v>
      </c>
      <c r="J133" s="16" t="s">
        <v>16</v>
      </c>
      <c r="K133" s="16" t="s">
        <v>218</v>
      </c>
      <c r="L133" s="18" t="s">
        <v>77</v>
      </c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</row>
    <row r="134" s="20" customFormat="true" ht="21" hidden="false" customHeight="true" outlineLevel="0" collapsed="false">
      <c r="A134" s="15" t="n">
        <f aca="false">A133+1</f>
        <v>132</v>
      </c>
      <c r="B134" s="16" t="n">
        <v>11171626</v>
      </c>
      <c r="C134" s="17" t="s">
        <v>475</v>
      </c>
      <c r="D134" s="17" t="s">
        <v>476</v>
      </c>
      <c r="E134" s="17" t="s">
        <v>477</v>
      </c>
      <c r="F134" s="17" t="s">
        <v>478</v>
      </c>
      <c r="G134" s="16" t="n">
        <v>144</v>
      </c>
      <c r="H134" s="16" t="n">
        <v>2.7</v>
      </c>
      <c r="I134" s="16" t="n">
        <v>6.97</v>
      </c>
      <c r="J134" s="16" t="s">
        <v>23</v>
      </c>
      <c r="K134" s="16" t="s">
        <v>265</v>
      </c>
      <c r="L134" s="18" t="s">
        <v>266</v>
      </c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</row>
    <row r="135" s="20" customFormat="true" ht="21" hidden="false" customHeight="true" outlineLevel="0" collapsed="false">
      <c r="A135" s="15" t="n">
        <f aca="false">A134+1</f>
        <v>133</v>
      </c>
      <c r="B135" s="16" t="n">
        <v>11171750</v>
      </c>
      <c r="C135" s="17" t="s">
        <v>33</v>
      </c>
      <c r="D135" s="17" t="s">
        <v>479</v>
      </c>
      <c r="E135" s="17" t="s">
        <v>480</v>
      </c>
      <c r="F135" s="17" t="s">
        <v>481</v>
      </c>
      <c r="G135" s="16" t="n">
        <v>129</v>
      </c>
      <c r="H135" s="16" t="n">
        <v>2.94</v>
      </c>
      <c r="I135" s="16" t="n">
        <v>7.38</v>
      </c>
      <c r="J135" s="16" t="s">
        <v>23</v>
      </c>
      <c r="K135" s="16" t="s">
        <v>482</v>
      </c>
      <c r="L135" s="18" t="s">
        <v>149</v>
      </c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</row>
    <row r="136" s="20" customFormat="true" ht="21" hidden="false" customHeight="true" outlineLevel="0" collapsed="false">
      <c r="A136" s="15" t="n">
        <f aca="false">A135+1</f>
        <v>134</v>
      </c>
      <c r="B136" s="16" t="n">
        <v>11171853</v>
      </c>
      <c r="C136" s="17" t="s">
        <v>483</v>
      </c>
      <c r="D136" s="17" t="s">
        <v>484</v>
      </c>
      <c r="E136" s="17" t="s">
        <v>485</v>
      </c>
      <c r="F136" s="17" t="s">
        <v>486</v>
      </c>
      <c r="G136" s="16" t="n">
        <v>129</v>
      </c>
      <c r="H136" s="16" t="n">
        <v>3.05</v>
      </c>
      <c r="I136" s="16" t="n">
        <v>7.55</v>
      </c>
      <c r="J136" s="16" t="s">
        <v>23</v>
      </c>
      <c r="K136" s="16" t="s">
        <v>487</v>
      </c>
      <c r="L136" s="18" t="s">
        <v>149</v>
      </c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</row>
    <row r="137" s="20" customFormat="true" ht="21" hidden="false" customHeight="true" outlineLevel="0" collapsed="false">
      <c r="A137" s="15" t="n">
        <f aca="false">A136+1</f>
        <v>135</v>
      </c>
      <c r="B137" s="16" t="n">
        <v>11171874</v>
      </c>
      <c r="C137" s="17" t="s">
        <v>61</v>
      </c>
      <c r="D137" s="17" t="s">
        <v>234</v>
      </c>
      <c r="E137" s="17" t="s">
        <v>488</v>
      </c>
      <c r="F137" s="17" t="s">
        <v>451</v>
      </c>
      <c r="G137" s="16" t="n">
        <v>130</v>
      </c>
      <c r="H137" s="16" t="n">
        <v>2.98</v>
      </c>
      <c r="I137" s="16" t="n">
        <v>7.45</v>
      </c>
      <c r="J137" s="16" t="s">
        <v>23</v>
      </c>
      <c r="K137" s="16" t="s">
        <v>274</v>
      </c>
      <c r="L137" s="18" t="s">
        <v>52</v>
      </c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</row>
    <row r="138" s="20" customFormat="true" ht="21" hidden="false" customHeight="true" outlineLevel="0" collapsed="false">
      <c r="A138" s="15" t="n">
        <f aca="false">A137+1</f>
        <v>136</v>
      </c>
      <c r="B138" s="16" t="n">
        <v>11171904</v>
      </c>
      <c r="C138" s="17" t="s">
        <v>489</v>
      </c>
      <c r="D138" s="17" t="s">
        <v>490</v>
      </c>
      <c r="E138" s="17" t="s">
        <v>491</v>
      </c>
      <c r="F138" s="17" t="s">
        <v>447</v>
      </c>
      <c r="G138" s="16" t="n">
        <v>129</v>
      </c>
      <c r="H138" s="16" t="n">
        <v>2.8</v>
      </c>
      <c r="I138" s="16" t="n">
        <v>7.28</v>
      </c>
      <c r="J138" s="16" t="s">
        <v>23</v>
      </c>
      <c r="K138" s="16" t="s">
        <v>237</v>
      </c>
      <c r="L138" s="18" t="s">
        <v>149</v>
      </c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</row>
    <row r="139" s="20" customFormat="true" ht="21" hidden="false" customHeight="true" outlineLevel="0" collapsed="false">
      <c r="A139" s="15" t="n">
        <f aca="false">A138+1</f>
        <v>137</v>
      </c>
      <c r="B139" s="16" t="n">
        <v>11171933</v>
      </c>
      <c r="C139" s="17" t="s">
        <v>492</v>
      </c>
      <c r="D139" s="17" t="s">
        <v>493</v>
      </c>
      <c r="E139" s="17" t="s">
        <v>494</v>
      </c>
      <c r="F139" s="17" t="s">
        <v>377</v>
      </c>
      <c r="G139" s="16" t="n">
        <v>130</v>
      </c>
      <c r="H139" s="16" t="n">
        <v>2.96</v>
      </c>
      <c r="I139" s="16" t="n">
        <v>7.48</v>
      </c>
      <c r="J139" s="16" t="s">
        <v>23</v>
      </c>
      <c r="K139" s="16" t="s">
        <v>324</v>
      </c>
      <c r="L139" s="18" t="s">
        <v>324</v>
      </c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</row>
    <row r="140" s="20" customFormat="true" ht="21" hidden="false" customHeight="true" outlineLevel="0" collapsed="false">
      <c r="A140" s="15" t="n">
        <f aca="false">A139+1</f>
        <v>138</v>
      </c>
      <c r="B140" s="16" t="n">
        <v>11171944</v>
      </c>
      <c r="C140" s="17" t="s">
        <v>495</v>
      </c>
      <c r="D140" s="17" t="s">
        <v>493</v>
      </c>
      <c r="E140" s="17" t="s">
        <v>496</v>
      </c>
      <c r="F140" s="17" t="s">
        <v>497</v>
      </c>
      <c r="G140" s="16" t="n">
        <v>130</v>
      </c>
      <c r="H140" s="16" t="n">
        <v>3.57</v>
      </c>
      <c r="I140" s="16" t="n">
        <v>8.49</v>
      </c>
      <c r="J140" s="16" t="s">
        <v>16</v>
      </c>
      <c r="K140" s="16" t="s">
        <v>465</v>
      </c>
      <c r="L140" s="18" t="s">
        <v>25</v>
      </c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</row>
    <row r="141" s="20" customFormat="true" ht="21" hidden="false" customHeight="true" outlineLevel="0" collapsed="false">
      <c r="A141" s="15" t="n">
        <f aca="false">A140+1</f>
        <v>139</v>
      </c>
      <c r="B141" s="16" t="n">
        <v>11171964</v>
      </c>
      <c r="C141" s="17" t="s">
        <v>498</v>
      </c>
      <c r="D141" s="17" t="s">
        <v>71</v>
      </c>
      <c r="E141" s="17" t="s">
        <v>499</v>
      </c>
      <c r="F141" s="17" t="s">
        <v>500</v>
      </c>
      <c r="G141" s="16" t="n">
        <v>130</v>
      </c>
      <c r="H141" s="16" t="n">
        <v>3.03</v>
      </c>
      <c r="I141" s="16" t="n">
        <v>7.58</v>
      </c>
      <c r="J141" s="16" t="s">
        <v>23</v>
      </c>
      <c r="K141" s="16" t="s">
        <v>501</v>
      </c>
      <c r="L141" s="18" t="s">
        <v>232</v>
      </c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</row>
    <row r="142" s="20" customFormat="true" ht="21" hidden="false" customHeight="true" outlineLevel="0" collapsed="false">
      <c r="A142" s="15" t="n">
        <f aca="false">A141+1</f>
        <v>140</v>
      </c>
      <c r="B142" s="16" t="n">
        <v>11171965</v>
      </c>
      <c r="C142" s="17" t="s">
        <v>502</v>
      </c>
      <c r="D142" s="17" t="s">
        <v>71</v>
      </c>
      <c r="E142" s="17" t="s">
        <v>503</v>
      </c>
      <c r="F142" s="17" t="s">
        <v>504</v>
      </c>
      <c r="G142" s="16" t="n">
        <v>129</v>
      </c>
      <c r="H142" s="16" t="n">
        <v>3.32</v>
      </c>
      <c r="I142" s="16" t="n">
        <v>7.97</v>
      </c>
      <c r="J142" s="16" t="s">
        <v>16</v>
      </c>
      <c r="K142" s="16" t="s">
        <v>482</v>
      </c>
      <c r="L142" s="18" t="s">
        <v>149</v>
      </c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</row>
    <row r="143" s="20" customFormat="true" ht="21" hidden="false" customHeight="true" outlineLevel="0" collapsed="false">
      <c r="A143" s="15" t="n">
        <f aca="false">A142+1</f>
        <v>141</v>
      </c>
      <c r="B143" s="16" t="n">
        <v>11171971</v>
      </c>
      <c r="C143" s="17" t="s">
        <v>505</v>
      </c>
      <c r="D143" s="17" t="s">
        <v>71</v>
      </c>
      <c r="E143" s="17" t="s">
        <v>413</v>
      </c>
      <c r="F143" s="17" t="s">
        <v>455</v>
      </c>
      <c r="G143" s="16" t="n">
        <v>130</v>
      </c>
      <c r="H143" s="16" t="n">
        <v>3.22</v>
      </c>
      <c r="I143" s="16" t="n">
        <v>7.92</v>
      </c>
      <c r="J143" s="16" t="s">
        <v>16</v>
      </c>
      <c r="K143" s="16" t="s">
        <v>218</v>
      </c>
      <c r="L143" s="18" t="s">
        <v>77</v>
      </c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</row>
    <row r="144" s="20" customFormat="true" ht="21" hidden="false" customHeight="true" outlineLevel="0" collapsed="false">
      <c r="A144" s="15" t="n">
        <f aca="false">A143+1</f>
        <v>142</v>
      </c>
      <c r="B144" s="16" t="n">
        <v>11172075</v>
      </c>
      <c r="C144" s="17" t="s">
        <v>506</v>
      </c>
      <c r="D144" s="17" t="s">
        <v>239</v>
      </c>
      <c r="E144" s="17" t="s">
        <v>507</v>
      </c>
      <c r="F144" s="17" t="s">
        <v>508</v>
      </c>
      <c r="G144" s="16" t="n">
        <v>144</v>
      </c>
      <c r="H144" s="16" t="n">
        <v>3.26</v>
      </c>
      <c r="I144" s="16" t="n">
        <v>8.17</v>
      </c>
      <c r="J144" s="16" t="s">
        <v>16</v>
      </c>
      <c r="K144" s="16" t="s">
        <v>265</v>
      </c>
      <c r="L144" s="18" t="s">
        <v>266</v>
      </c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</row>
    <row r="145" s="20" customFormat="true" ht="21" hidden="false" customHeight="true" outlineLevel="0" collapsed="false">
      <c r="A145" s="15" t="n">
        <f aca="false">A144+1</f>
        <v>143</v>
      </c>
      <c r="B145" s="16" t="n">
        <v>11172150</v>
      </c>
      <c r="C145" s="17" t="s">
        <v>509</v>
      </c>
      <c r="D145" s="17" t="s">
        <v>62</v>
      </c>
      <c r="E145" s="17" t="s">
        <v>510</v>
      </c>
      <c r="F145" s="17" t="s">
        <v>386</v>
      </c>
      <c r="G145" s="16" t="n">
        <v>125</v>
      </c>
      <c r="H145" s="16" t="n">
        <v>3.27</v>
      </c>
      <c r="I145" s="16" t="n">
        <v>7.85</v>
      </c>
      <c r="J145" s="16" t="s">
        <v>16</v>
      </c>
      <c r="K145" s="16" t="s">
        <v>17</v>
      </c>
      <c r="L145" s="18" t="s">
        <v>18</v>
      </c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</row>
    <row r="146" s="20" customFormat="true" ht="21" hidden="false" customHeight="true" outlineLevel="0" collapsed="false">
      <c r="A146" s="15" t="n">
        <f aca="false">A145+1</f>
        <v>144</v>
      </c>
      <c r="B146" s="16" t="n">
        <v>11172169</v>
      </c>
      <c r="C146" s="17" t="s">
        <v>511</v>
      </c>
      <c r="D146" s="17" t="s">
        <v>62</v>
      </c>
      <c r="E146" s="17" t="s">
        <v>431</v>
      </c>
      <c r="F146" s="17" t="s">
        <v>512</v>
      </c>
      <c r="G146" s="16" t="n">
        <v>127</v>
      </c>
      <c r="H146" s="16" t="n">
        <v>3.25</v>
      </c>
      <c r="I146" s="16" t="n">
        <v>7.89</v>
      </c>
      <c r="J146" s="16" t="s">
        <v>16</v>
      </c>
      <c r="K146" s="16" t="s">
        <v>31</v>
      </c>
      <c r="L146" s="18" t="s">
        <v>32</v>
      </c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</row>
    <row r="147" s="20" customFormat="true" ht="21" hidden="false" customHeight="true" outlineLevel="0" collapsed="false">
      <c r="A147" s="15" t="n">
        <f aca="false">A146+1</f>
        <v>145</v>
      </c>
      <c r="B147" s="16" t="n">
        <v>11172209</v>
      </c>
      <c r="C147" s="17" t="s">
        <v>61</v>
      </c>
      <c r="D147" s="17" t="s">
        <v>62</v>
      </c>
      <c r="E147" s="17" t="s">
        <v>513</v>
      </c>
      <c r="F147" s="17" t="s">
        <v>508</v>
      </c>
      <c r="G147" s="16" t="n">
        <v>144</v>
      </c>
      <c r="H147" s="16" t="n">
        <v>3.22</v>
      </c>
      <c r="I147" s="16" t="n">
        <v>7.89</v>
      </c>
      <c r="J147" s="16" t="s">
        <v>16</v>
      </c>
      <c r="K147" s="16" t="s">
        <v>265</v>
      </c>
      <c r="L147" s="18" t="s">
        <v>266</v>
      </c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</row>
    <row r="148" s="20" customFormat="true" ht="21" hidden="false" customHeight="true" outlineLevel="0" collapsed="false">
      <c r="A148" s="15" t="n">
        <f aca="false">A147+1</f>
        <v>146</v>
      </c>
      <c r="B148" s="16" t="n">
        <v>11172222</v>
      </c>
      <c r="C148" s="17" t="s">
        <v>171</v>
      </c>
      <c r="D148" s="17" t="s">
        <v>62</v>
      </c>
      <c r="E148" s="17" t="s">
        <v>425</v>
      </c>
      <c r="F148" s="17" t="s">
        <v>424</v>
      </c>
      <c r="G148" s="16" t="n">
        <v>130</v>
      </c>
      <c r="H148" s="16" t="n">
        <v>3.02</v>
      </c>
      <c r="I148" s="16" t="n">
        <v>7.54</v>
      </c>
      <c r="J148" s="16" t="s">
        <v>23</v>
      </c>
      <c r="K148" s="16" t="s">
        <v>130</v>
      </c>
      <c r="L148" s="18" t="s">
        <v>25</v>
      </c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</row>
    <row r="149" s="20" customFormat="true" ht="21" hidden="false" customHeight="true" outlineLevel="0" collapsed="false">
      <c r="A149" s="15" t="n">
        <f aca="false">A148+1</f>
        <v>147</v>
      </c>
      <c r="B149" s="16" t="n">
        <v>11172247</v>
      </c>
      <c r="C149" s="17" t="s">
        <v>184</v>
      </c>
      <c r="D149" s="17" t="s">
        <v>62</v>
      </c>
      <c r="E149" s="17" t="s">
        <v>514</v>
      </c>
      <c r="F149" s="17" t="s">
        <v>426</v>
      </c>
      <c r="G149" s="16" t="n">
        <v>130</v>
      </c>
      <c r="H149" s="16" t="n">
        <v>3.27</v>
      </c>
      <c r="I149" s="16" t="n">
        <v>7.86</v>
      </c>
      <c r="J149" s="16" t="s">
        <v>16</v>
      </c>
      <c r="K149" s="16" t="s">
        <v>65</v>
      </c>
      <c r="L149" s="18" t="s">
        <v>66</v>
      </c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</row>
    <row r="150" s="20" customFormat="true" ht="21" hidden="false" customHeight="true" outlineLevel="0" collapsed="false">
      <c r="A150" s="15" t="n">
        <f aca="false">A149+1</f>
        <v>148</v>
      </c>
      <c r="B150" s="16" t="n">
        <v>11172254</v>
      </c>
      <c r="C150" s="17" t="s">
        <v>515</v>
      </c>
      <c r="D150" s="17" t="s">
        <v>62</v>
      </c>
      <c r="E150" s="17" t="s">
        <v>516</v>
      </c>
      <c r="F150" s="17" t="s">
        <v>447</v>
      </c>
      <c r="G150" s="16" t="n">
        <v>129</v>
      </c>
      <c r="H150" s="16" t="n">
        <v>3.04</v>
      </c>
      <c r="I150" s="16" t="n">
        <v>7.56</v>
      </c>
      <c r="J150" s="16" t="s">
        <v>23</v>
      </c>
      <c r="K150" s="16" t="s">
        <v>237</v>
      </c>
      <c r="L150" s="18" t="s">
        <v>149</v>
      </c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</row>
    <row r="151" s="20" customFormat="true" ht="21" hidden="false" customHeight="true" outlineLevel="0" collapsed="false">
      <c r="A151" s="15" t="n">
        <f aca="false">A150+1</f>
        <v>149</v>
      </c>
      <c r="B151" s="16" t="n">
        <v>11172312</v>
      </c>
      <c r="C151" s="17" t="s">
        <v>517</v>
      </c>
      <c r="D151" s="17" t="s">
        <v>135</v>
      </c>
      <c r="E151" s="17" t="s">
        <v>518</v>
      </c>
      <c r="F151" s="17" t="s">
        <v>519</v>
      </c>
      <c r="G151" s="16" t="n">
        <v>130</v>
      </c>
      <c r="H151" s="16" t="n">
        <v>3.47</v>
      </c>
      <c r="I151" s="16" t="n">
        <v>8.24</v>
      </c>
      <c r="J151" s="16" t="s">
        <v>16</v>
      </c>
      <c r="K151" s="16" t="s">
        <v>218</v>
      </c>
      <c r="L151" s="18" t="s">
        <v>77</v>
      </c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</row>
    <row r="152" s="20" customFormat="true" ht="21" hidden="false" customHeight="true" outlineLevel="0" collapsed="false">
      <c r="A152" s="15" t="n">
        <f aca="false">A151+1</f>
        <v>150</v>
      </c>
      <c r="B152" s="16" t="n">
        <v>11172494</v>
      </c>
      <c r="C152" s="17" t="s">
        <v>520</v>
      </c>
      <c r="D152" s="17" t="s">
        <v>521</v>
      </c>
      <c r="E152" s="17" t="s">
        <v>440</v>
      </c>
      <c r="F152" s="17" t="s">
        <v>522</v>
      </c>
      <c r="G152" s="16" t="n">
        <v>125</v>
      </c>
      <c r="H152" s="16" t="n">
        <v>3</v>
      </c>
      <c r="I152" s="16" t="n">
        <v>7.49</v>
      </c>
      <c r="J152" s="16" t="s">
        <v>23</v>
      </c>
      <c r="K152" s="16" t="s">
        <v>17</v>
      </c>
      <c r="L152" s="18" t="s">
        <v>18</v>
      </c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</row>
    <row r="153" s="20" customFormat="true" ht="21" hidden="false" customHeight="true" outlineLevel="0" collapsed="false">
      <c r="A153" s="15" t="n">
        <f aca="false">A152+1</f>
        <v>151</v>
      </c>
      <c r="B153" s="16" t="n">
        <v>11172505</v>
      </c>
      <c r="C153" s="17" t="s">
        <v>523</v>
      </c>
      <c r="D153" s="17" t="s">
        <v>79</v>
      </c>
      <c r="E153" s="17" t="s">
        <v>524</v>
      </c>
      <c r="F153" s="17" t="s">
        <v>464</v>
      </c>
      <c r="G153" s="16" t="n">
        <v>130</v>
      </c>
      <c r="H153" s="16" t="n">
        <v>3.78</v>
      </c>
      <c r="I153" s="16" t="n">
        <v>8.92</v>
      </c>
      <c r="J153" s="16" t="s">
        <v>525</v>
      </c>
      <c r="K153" s="16" t="s">
        <v>465</v>
      </c>
      <c r="L153" s="18" t="s">
        <v>25</v>
      </c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</row>
    <row r="154" s="20" customFormat="true" ht="21" hidden="false" customHeight="true" outlineLevel="0" collapsed="false">
      <c r="A154" s="15" t="n">
        <f aca="false">A153+1</f>
        <v>152</v>
      </c>
      <c r="B154" s="16" t="n">
        <v>11172580</v>
      </c>
      <c r="C154" s="17" t="s">
        <v>526</v>
      </c>
      <c r="D154" s="17" t="s">
        <v>79</v>
      </c>
      <c r="E154" s="17" t="s">
        <v>499</v>
      </c>
      <c r="F154" s="17" t="s">
        <v>527</v>
      </c>
      <c r="G154" s="16" t="n">
        <v>125</v>
      </c>
      <c r="H154" s="16" t="n">
        <v>2.99</v>
      </c>
      <c r="I154" s="16" t="n">
        <v>7.49</v>
      </c>
      <c r="J154" s="16" t="s">
        <v>23</v>
      </c>
      <c r="K154" s="16" t="s">
        <v>85</v>
      </c>
      <c r="L154" s="18" t="s">
        <v>18</v>
      </c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</row>
    <row r="155" s="20" customFormat="true" ht="21" hidden="false" customHeight="true" outlineLevel="0" collapsed="false">
      <c r="A155" s="15" t="n">
        <f aca="false">A154+1</f>
        <v>153</v>
      </c>
      <c r="B155" s="16" t="n">
        <v>11172585</v>
      </c>
      <c r="C155" s="17" t="s">
        <v>528</v>
      </c>
      <c r="D155" s="17" t="s">
        <v>79</v>
      </c>
      <c r="E155" s="17" t="s">
        <v>529</v>
      </c>
      <c r="F155" s="17" t="s">
        <v>530</v>
      </c>
      <c r="G155" s="16" t="n">
        <v>130</v>
      </c>
      <c r="H155" s="16" t="n">
        <v>3.48</v>
      </c>
      <c r="I155" s="16" t="n">
        <v>8.32</v>
      </c>
      <c r="J155" s="16" t="s">
        <v>16</v>
      </c>
      <c r="K155" s="16" t="s">
        <v>37</v>
      </c>
      <c r="L155" s="18" t="s">
        <v>66</v>
      </c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</row>
    <row r="156" s="20" customFormat="true" ht="21" hidden="false" customHeight="true" outlineLevel="0" collapsed="false">
      <c r="A156" s="15" t="n">
        <f aca="false">A155+1</f>
        <v>154</v>
      </c>
      <c r="B156" s="16" t="n">
        <v>11172635</v>
      </c>
      <c r="C156" s="17" t="s">
        <v>531</v>
      </c>
      <c r="D156" s="17" t="s">
        <v>79</v>
      </c>
      <c r="E156" s="17" t="s">
        <v>532</v>
      </c>
      <c r="F156" s="17" t="s">
        <v>426</v>
      </c>
      <c r="G156" s="16" t="n">
        <v>130</v>
      </c>
      <c r="H156" s="16" t="n">
        <v>3.1</v>
      </c>
      <c r="I156" s="16" t="n">
        <v>7.76</v>
      </c>
      <c r="J156" s="16" t="s">
        <v>23</v>
      </c>
      <c r="K156" s="16" t="s">
        <v>65</v>
      </c>
      <c r="L156" s="18" t="s">
        <v>66</v>
      </c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</row>
    <row r="157" s="20" customFormat="true" ht="21" hidden="false" customHeight="true" outlineLevel="0" collapsed="false">
      <c r="A157" s="15" t="n">
        <f aca="false">A156+1</f>
        <v>155</v>
      </c>
      <c r="B157" s="16" t="n">
        <v>11172669</v>
      </c>
      <c r="C157" s="17" t="s">
        <v>533</v>
      </c>
      <c r="D157" s="17" t="s">
        <v>79</v>
      </c>
      <c r="E157" s="17" t="s">
        <v>534</v>
      </c>
      <c r="F157" s="17" t="s">
        <v>535</v>
      </c>
      <c r="G157" s="16" t="n">
        <v>130</v>
      </c>
      <c r="H157" s="16" t="n">
        <v>3</v>
      </c>
      <c r="I157" s="16" t="n">
        <v>7.53</v>
      </c>
      <c r="J157" s="16" t="s">
        <v>23</v>
      </c>
      <c r="K157" s="16" t="s">
        <v>207</v>
      </c>
      <c r="L157" s="18" t="s">
        <v>208</v>
      </c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</row>
    <row r="158" s="20" customFormat="true" ht="21" hidden="false" customHeight="true" outlineLevel="0" collapsed="false">
      <c r="A158" s="15" t="n">
        <f aca="false">A157+1</f>
        <v>156</v>
      </c>
      <c r="B158" s="16" t="n">
        <v>11172741</v>
      </c>
      <c r="C158" s="17" t="s">
        <v>536</v>
      </c>
      <c r="D158" s="17" t="s">
        <v>79</v>
      </c>
      <c r="E158" s="17" t="s">
        <v>537</v>
      </c>
      <c r="F158" s="17" t="s">
        <v>464</v>
      </c>
      <c r="G158" s="16" t="n">
        <v>130</v>
      </c>
      <c r="H158" s="16" t="n">
        <v>3.03</v>
      </c>
      <c r="I158" s="16" t="n">
        <v>7.5</v>
      </c>
      <c r="J158" s="16" t="s">
        <v>23</v>
      </c>
      <c r="K158" s="16" t="s">
        <v>465</v>
      </c>
      <c r="L158" s="18" t="s">
        <v>25</v>
      </c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</row>
    <row r="159" s="20" customFormat="true" ht="21" hidden="false" customHeight="true" outlineLevel="0" collapsed="false">
      <c r="A159" s="15" t="n">
        <f aca="false">A158+1</f>
        <v>157</v>
      </c>
      <c r="B159" s="16" t="n">
        <v>11172797</v>
      </c>
      <c r="C159" s="17" t="s">
        <v>538</v>
      </c>
      <c r="D159" s="17" t="s">
        <v>79</v>
      </c>
      <c r="E159" s="17" t="s">
        <v>496</v>
      </c>
      <c r="F159" s="17" t="s">
        <v>539</v>
      </c>
      <c r="G159" s="16" t="n">
        <v>127</v>
      </c>
      <c r="H159" s="16" t="n">
        <v>2.9</v>
      </c>
      <c r="I159" s="16" t="n">
        <v>7.4</v>
      </c>
      <c r="J159" s="16" t="s">
        <v>23</v>
      </c>
      <c r="K159" s="16" t="s">
        <v>74</v>
      </c>
      <c r="L159" s="18" t="s">
        <v>74</v>
      </c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</row>
    <row r="160" s="20" customFormat="true" ht="21" hidden="false" customHeight="true" outlineLevel="0" collapsed="false">
      <c r="A160" s="15" t="n">
        <f aca="false">A159+1</f>
        <v>158</v>
      </c>
      <c r="B160" s="16" t="n">
        <v>11172866</v>
      </c>
      <c r="C160" s="17" t="s">
        <v>540</v>
      </c>
      <c r="D160" s="17" t="s">
        <v>87</v>
      </c>
      <c r="E160" s="17" t="s">
        <v>541</v>
      </c>
      <c r="F160" s="17" t="s">
        <v>542</v>
      </c>
      <c r="G160" s="16" t="n">
        <v>125</v>
      </c>
      <c r="H160" s="16" t="n">
        <v>3.4</v>
      </c>
      <c r="I160" s="16" t="n">
        <v>8.16</v>
      </c>
      <c r="J160" s="16" t="s">
        <v>16</v>
      </c>
      <c r="K160" s="16" t="s">
        <v>85</v>
      </c>
      <c r="L160" s="18" t="s">
        <v>18</v>
      </c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</row>
    <row r="161" s="20" customFormat="true" ht="21" hidden="false" customHeight="true" outlineLevel="0" collapsed="false">
      <c r="A161" s="15" t="n">
        <f aca="false">A160+1</f>
        <v>159</v>
      </c>
      <c r="B161" s="16" t="n">
        <v>11172873</v>
      </c>
      <c r="C161" s="17" t="s">
        <v>543</v>
      </c>
      <c r="D161" s="17" t="s">
        <v>87</v>
      </c>
      <c r="E161" s="17" t="s">
        <v>544</v>
      </c>
      <c r="F161" s="17" t="s">
        <v>441</v>
      </c>
      <c r="G161" s="16" t="n">
        <v>130</v>
      </c>
      <c r="H161" s="16" t="n">
        <v>3</v>
      </c>
      <c r="I161" s="16" t="n">
        <v>7.56</v>
      </c>
      <c r="J161" s="16" t="s">
        <v>23</v>
      </c>
      <c r="K161" s="16" t="s">
        <v>114</v>
      </c>
      <c r="L161" s="18" t="s">
        <v>115</v>
      </c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</row>
    <row r="162" s="20" customFormat="true" ht="21" hidden="false" customHeight="true" outlineLevel="0" collapsed="false">
      <c r="A162" s="15" t="n">
        <f aca="false">A161+1</f>
        <v>160</v>
      </c>
      <c r="B162" s="16" t="n">
        <v>11172937</v>
      </c>
      <c r="C162" s="17" t="s">
        <v>545</v>
      </c>
      <c r="D162" s="17" t="s">
        <v>546</v>
      </c>
      <c r="E162" s="17" t="s">
        <v>547</v>
      </c>
      <c r="F162" s="17" t="s">
        <v>426</v>
      </c>
      <c r="G162" s="16" t="n">
        <v>130</v>
      </c>
      <c r="H162" s="16" t="n">
        <v>3.47</v>
      </c>
      <c r="I162" s="16" t="n">
        <v>8.26</v>
      </c>
      <c r="J162" s="16" t="s">
        <v>16</v>
      </c>
      <c r="K162" s="16" t="s">
        <v>65</v>
      </c>
      <c r="L162" s="18" t="s">
        <v>66</v>
      </c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</row>
    <row r="163" s="20" customFormat="true" ht="21" hidden="false" customHeight="true" outlineLevel="0" collapsed="false">
      <c r="A163" s="15" t="n">
        <f aca="false">A162+1</f>
        <v>161</v>
      </c>
      <c r="B163" s="16" t="n">
        <v>11172942</v>
      </c>
      <c r="C163" s="17" t="s">
        <v>548</v>
      </c>
      <c r="D163" s="17" t="s">
        <v>546</v>
      </c>
      <c r="E163" s="17" t="s">
        <v>507</v>
      </c>
      <c r="F163" s="17" t="s">
        <v>404</v>
      </c>
      <c r="G163" s="16" t="n">
        <v>130</v>
      </c>
      <c r="H163" s="16" t="n">
        <v>2.96</v>
      </c>
      <c r="I163" s="16" t="n">
        <v>7.51</v>
      </c>
      <c r="J163" s="16" t="s">
        <v>23</v>
      </c>
      <c r="K163" s="16" t="s">
        <v>213</v>
      </c>
      <c r="L163" s="18" t="s">
        <v>25</v>
      </c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</row>
    <row r="164" s="20" customFormat="true" ht="21" hidden="false" customHeight="true" outlineLevel="0" collapsed="false">
      <c r="A164" s="15" t="n">
        <f aca="false">A163+1</f>
        <v>162</v>
      </c>
      <c r="B164" s="16" t="n">
        <v>11172944</v>
      </c>
      <c r="C164" s="17" t="s">
        <v>549</v>
      </c>
      <c r="D164" s="17" t="s">
        <v>546</v>
      </c>
      <c r="E164" s="17" t="s">
        <v>550</v>
      </c>
      <c r="F164" s="17" t="s">
        <v>389</v>
      </c>
      <c r="G164" s="16" t="n">
        <v>130</v>
      </c>
      <c r="H164" s="16" t="n">
        <v>3.1</v>
      </c>
      <c r="I164" s="16" t="n">
        <v>7.66</v>
      </c>
      <c r="J164" s="16" t="s">
        <v>23</v>
      </c>
      <c r="K164" s="16" t="s">
        <v>390</v>
      </c>
      <c r="L164" s="18" t="s">
        <v>102</v>
      </c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</row>
    <row r="165" s="20" customFormat="true" ht="21" hidden="false" customHeight="true" outlineLevel="0" collapsed="false">
      <c r="A165" s="15" t="n">
        <f aca="false">A164+1</f>
        <v>163</v>
      </c>
      <c r="B165" s="16" t="n">
        <v>11173060</v>
      </c>
      <c r="C165" s="17" t="s">
        <v>551</v>
      </c>
      <c r="D165" s="17" t="s">
        <v>552</v>
      </c>
      <c r="E165" s="17" t="s">
        <v>382</v>
      </c>
      <c r="F165" s="17" t="s">
        <v>399</v>
      </c>
      <c r="G165" s="16" t="n">
        <v>130</v>
      </c>
      <c r="H165" s="16" t="n">
        <v>3.05</v>
      </c>
      <c r="I165" s="16" t="n">
        <v>7.55</v>
      </c>
      <c r="J165" s="16" t="s">
        <v>23</v>
      </c>
      <c r="K165" s="16" t="s">
        <v>400</v>
      </c>
      <c r="L165" s="18" t="s">
        <v>401</v>
      </c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</row>
    <row r="166" s="20" customFormat="true" ht="21" hidden="false" customHeight="true" outlineLevel="0" collapsed="false">
      <c r="A166" s="15" t="n">
        <f aca="false">A165+1</f>
        <v>164</v>
      </c>
      <c r="B166" s="16" t="n">
        <v>11173124</v>
      </c>
      <c r="C166" s="17" t="s">
        <v>495</v>
      </c>
      <c r="D166" s="17" t="s">
        <v>251</v>
      </c>
      <c r="E166" s="17" t="s">
        <v>553</v>
      </c>
      <c r="F166" s="17" t="s">
        <v>432</v>
      </c>
      <c r="G166" s="16" t="n">
        <v>126</v>
      </c>
      <c r="H166" s="16" t="n">
        <v>2.97</v>
      </c>
      <c r="I166" s="16" t="n">
        <v>7.46</v>
      </c>
      <c r="J166" s="16" t="s">
        <v>23</v>
      </c>
      <c r="K166" s="16" t="s">
        <v>433</v>
      </c>
      <c r="L166" s="18" t="s">
        <v>149</v>
      </c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</row>
    <row r="167" s="20" customFormat="true" ht="21" hidden="false" customHeight="true" outlineLevel="0" collapsed="false">
      <c r="A167" s="15" t="n">
        <f aca="false">A166+1</f>
        <v>165</v>
      </c>
      <c r="B167" s="16" t="n">
        <v>11173180</v>
      </c>
      <c r="C167" s="17" t="s">
        <v>554</v>
      </c>
      <c r="D167" s="17" t="s">
        <v>555</v>
      </c>
      <c r="E167" s="17" t="s">
        <v>450</v>
      </c>
      <c r="F167" s="17" t="s">
        <v>395</v>
      </c>
      <c r="G167" s="16" t="n">
        <v>127</v>
      </c>
      <c r="H167" s="16" t="n">
        <v>3.25</v>
      </c>
      <c r="I167" s="16" t="n">
        <v>7.87</v>
      </c>
      <c r="J167" s="16" t="s">
        <v>16</v>
      </c>
      <c r="K167" s="16" t="s">
        <v>396</v>
      </c>
      <c r="L167" s="18" t="s">
        <v>149</v>
      </c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</row>
    <row r="168" s="20" customFormat="true" ht="21" hidden="false" customHeight="true" outlineLevel="0" collapsed="false">
      <c r="A168" s="15" t="n">
        <f aca="false">A167+1</f>
        <v>166</v>
      </c>
      <c r="B168" s="16" t="n">
        <v>11173219</v>
      </c>
      <c r="C168" s="17" t="s">
        <v>556</v>
      </c>
      <c r="D168" s="17" t="s">
        <v>91</v>
      </c>
      <c r="E168" s="17" t="s">
        <v>448</v>
      </c>
      <c r="F168" s="17" t="s">
        <v>557</v>
      </c>
      <c r="G168" s="16" t="n">
        <v>130</v>
      </c>
      <c r="H168" s="16" t="n">
        <v>2.68</v>
      </c>
      <c r="I168" s="16" t="n">
        <v>6.91</v>
      </c>
      <c r="J168" s="16" t="s">
        <v>23</v>
      </c>
      <c r="K168" s="16" t="s">
        <v>191</v>
      </c>
      <c r="L168" s="18" t="s">
        <v>192</v>
      </c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</row>
    <row r="169" s="20" customFormat="true" ht="21" hidden="false" customHeight="true" outlineLevel="0" collapsed="false">
      <c r="A169" s="15" t="n">
        <f aca="false">A168+1</f>
        <v>167</v>
      </c>
      <c r="B169" s="16" t="n">
        <v>11173317</v>
      </c>
      <c r="C169" s="17" t="s">
        <v>558</v>
      </c>
      <c r="D169" s="17" t="s">
        <v>559</v>
      </c>
      <c r="E169" s="17" t="s">
        <v>560</v>
      </c>
      <c r="F169" s="17" t="s">
        <v>561</v>
      </c>
      <c r="G169" s="16" t="n">
        <v>129</v>
      </c>
      <c r="H169" s="16" t="n">
        <v>3.02</v>
      </c>
      <c r="I169" s="16" t="n">
        <v>7.44</v>
      </c>
      <c r="J169" s="16" t="s">
        <v>23</v>
      </c>
      <c r="K169" s="16" t="s">
        <v>222</v>
      </c>
      <c r="L169" s="18" t="s">
        <v>222</v>
      </c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</row>
    <row r="170" s="20" customFormat="true" ht="21" hidden="false" customHeight="true" outlineLevel="0" collapsed="false">
      <c r="A170" s="15" t="n">
        <f aca="false">A169+1</f>
        <v>168</v>
      </c>
      <c r="B170" s="16" t="n">
        <v>11173343</v>
      </c>
      <c r="C170" s="17" t="s">
        <v>562</v>
      </c>
      <c r="D170" s="17" t="s">
        <v>563</v>
      </c>
      <c r="E170" s="17" t="s">
        <v>564</v>
      </c>
      <c r="F170" s="17" t="s">
        <v>565</v>
      </c>
      <c r="G170" s="16" t="n">
        <v>130</v>
      </c>
      <c r="H170" s="16" t="n">
        <v>2.67</v>
      </c>
      <c r="I170" s="16" t="n">
        <v>7.02</v>
      </c>
      <c r="J170" s="16" t="s">
        <v>23</v>
      </c>
      <c r="K170" s="16" t="s">
        <v>566</v>
      </c>
      <c r="L170" s="18" t="s">
        <v>25</v>
      </c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</row>
    <row r="171" s="20" customFormat="true" ht="21" hidden="false" customHeight="true" outlineLevel="0" collapsed="false">
      <c r="A171" s="15" t="n">
        <f aca="false">A170+1</f>
        <v>169</v>
      </c>
      <c r="B171" s="16" t="n">
        <v>11173369</v>
      </c>
      <c r="C171" s="17" t="s">
        <v>567</v>
      </c>
      <c r="D171" s="17" t="s">
        <v>94</v>
      </c>
      <c r="E171" s="17" t="s">
        <v>568</v>
      </c>
      <c r="F171" s="17" t="s">
        <v>455</v>
      </c>
      <c r="G171" s="16" t="n">
        <v>130</v>
      </c>
      <c r="H171" s="16" t="n">
        <v>3.67</v>
      </c>
      <c r="I171" s="16" t="n">
        <v>8.67</v>
      </c>
      <c r="J171" s="16" t="s">
        <v>525</v>
      </c>
      <c r="K171" s="16" t="s">
        <v>218</v>
      </c>
      <c r="L171" s="18" t="s">
        <v>77</v>
      </c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</row>
    <row r="172" s="20" customFormat="true" ht="21" hidden="false" customHeight="true" outlineLevel="0" collapsed="false">
      <c r="A172" s="15" t="n">
        <f aca="false">A171+1</f>
        <v>170</v>
      </c>
      <c r="B172" s="16" t="n">
        <v>11173384</v>
      </c>
      <c r="C172" s="17" t="s">
        <v>569</v>
      </c>
      <c r="D172" s="17" t="s">
        <v>94</v>
      </c>
      <c r="E172" s="17" t="s">
        <v>570</v>
      </c>
      <c r="F172" s="17" t="s">
        <v>380</v>
      </c>
      <c r="G172" s="16" t="n">
        <v>130</v>
      </c>
      <c r="H172" s="16" t="n">
        <v>3.32</v>
      </c>
      <c r="I172" s="16" t="n">
        <v>8.01</v>
      </c>
      <c r="J172" s="16" t="s">
        <v>16</v>
      </c>
      <c r="K172" s="16" t="s">
        <v>274</v>
      </c>
      <c r="L172" s="18" t="s">
        <v>52</v>
      </c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</row>
    <row r="173" s="20" customFormat="true" ht="21" hidden="false" customHeight="true" outlineLevel="0" collapsed="false">
      <c r="A173" s="15" t="n">
        <f aca="false">A172+1</f>
        <v>171</v>
      </c>
      <c r="B173" s="16" t="n">
        <v>11173492</v>
      </c>
      <c r="C173" s="17" t="s">
        <v>571</v>
      </c>
      <c r="D173" s="17" t="s">
        <v>572</v>
      </c>
      <c r="E173" s="17" t="s">
        <v>573</v>
      </c>
      <c r="F173" s="17" t="s">
        <v>574</v>
      </c>
      <c r="G173" s="16" t="n">
        <v>125</v>
      </c>
      <c r="H173" s="16" t="n">
        <v>3.63</v>
      </c>
      <c r="I173" s="16" t="n">
        <v>8.51</v>
      </c>
      <c r="J173" s="16" t="s">
        <v>525</v>
      </c>
      <c r="K173" s="16" t="s">
        <v>85</v>
      </c>
      <c r="L173" s="18" t="s">
        <v>18</v>
      </c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</row>
    <row r="174" s="20" customFormat="true" ht="21" hidden="false" customHeight="true" outlineLevel="0" collapsed="false">
      <c r="A174" s="15" t="n">
        <f aca="false">A173+1</f>
        <v>172</v>
      </c>
      <c r="B174" s="16" t="n">
        <v>11173654</v>
      </c>
      <c r="C174" s="17" t="s">
        <v>575</v>
      </c>
      <c r="D174" s="17" t="s">
        <v>576</v>
      </c>
      <c r="E174" s="17" t="s">
        <v>577</v>
      </c>
      <c r="F174" s="17" t="s">
        <v>389</v>
      </c>
      <c r="G174" s="16" t="n">
        <v>130</v>
      </c>
      <c r="H174" s="16" t="n">
        <v>2.28</v>
      </c>
      <c r="I174" s="16" t="n">
        <v>6.45</v>
      </c>
      <c r="J174" s="16" t="s">
        <v>30</v>
      </c>
      <c r="K174" s="16" t="s">
        <v>390</v>
      </c>
      <c r="L174" s="18" t="s">
        <v>102</v>
      </c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</row>
    <row r="175" s="20" customFormat="true" ht="21" hidden="false" customHeight="true" outlineLevel="0" collapsed="false">
      <c r="A175" s="15" t="n">
        <f aca="false">A174+1</f>
        <v>173</v>
      </c>
      <c r="B175" s="16" t="n">
        <v>11173726</v>
      </c>
      <c r="C175" s="17" t="s">
        <v>578</v>
      </c>
      <c r="D175" s="17" t="s">
        <v>259</v>
      </c>
      <c r="E175" s="17" t="s">
        <v>579</v>
      </c>
      <c r="F175" s="17" t="s">
        <v>580</v>
      </c>
      <c r="G175" s="16" t="n">
        <v>129</v>
      </c>
      <c r="H175" s="16" t="n">
        <v>3.28</v>
      </c>
      <c r="I175" s="16" t="n">
        <v>7.9</v>
      </c>
      <c r="J175" s="16" t="s">
        <v>16</v>
      </c>
      <c r="K175" s="16" t="s">
        <v>237</v>
      </c>
      <c r="L175" s="18" t="s">
        <v>149</v>
      </c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</row>
    <row r="176" s="20" customFormat="true" ht="21" hidden="false" customHeight="true" outlineLevel="0" collapsed="false">
      <c r="A176" s="15" t="n">
        <f aca="false">A175+1</f>
        <v>174</v>
      </c>
      <c r="B176" s="16" t="n">
        <v>11173751</v>
      </c>
      <c r="C176" s="17" t="s">
        <v>581</v>
      </c>
      <c r="D176" s="17" t="s">
        <v>259</v>
      </c>
      <c r="E176" s="17" t="s">
        <v>582</v>
      </c>
      <c r="F176" s="17" t="s">
        <v>432</v>
      </c>
      <c r="G176" s="16" t="n">
        <v>126</v>
      </c>
      <c r="H176" s="16" t="n">
        <v>3.41</v>
      </c>
      <c r="I176" s="16" t="n">
        <v>8.2</v>
      </c>
      <c r="J176" s="16" t="s">
        <v>16</v>
      </c>
      <c r="K176" s="16" t="s">
        <v>433</v>
      </c>
      <c r="L176" s="18" t="s">
        <v>149</v>
      </c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</row>
    <row r="177" s="20" customFormat="true" ht="21" hidden="false" customHeight="true" outlineLevel="0" collapsed="false">
      <c r="A177" s="15" t="n">
        <f aca="false">A176+1</f>
        <v>175</v>
      </c>
      <c r="B177" s="16" t="n">
        <v>11173768</v>
      </c>
      <c r="C177" s="17" t="s">
        <v>583</v>
      </c>
      <c r="D177" s="17" t="s">
        <v>259</v>
      </c>
      <c r="E177" s="17" t="s">
        <v>584</v>
      </c>
      <c r="F177" s="17" t="s">
        <v>429</v>
      </c>
      <c r="G177" s="16" t="n">
        <v>128</v>
      </c>
      <c r="H177" s="16" t="n">
        <v>3.32</v>
      </c>
      <c r="I177" s="16" t="n">
        <v>8.04</v>
      </c>
      <c r="J177" s="16" t="s">
        <v>16</v>
      </c>
      <c r="K177" s="16" t="s">
        <v>124</v>
      </c>
      <c r="L177" s="18" t="s">
        <v>125</v>
      </c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</row>
    <row r="178" s="20" customFormat="true" ht="21" hidden="false" customHeight="true" outlineLevel="0" collapsed="false">
      <c r="A178" s="15" t="n">
        <f aca="false">A177+1</f>
        <v>176</v>
      </c>
      <c r="B178" s="16" t="n">
        <v>11173792</v>
      </c>
      <c r="C178" s="17" t="s">
        <v>585</v>
      </c>
      <c r="D178" s="17" t="s">
        <v>259</v>
      </c>
      <c r="E178" s="17" t="s">
        <v>586</v>
      </c>
      <c r="F178" s="17" t="s">
        <v>457</v>
      </c>
      <c r="G178" s="16" t="n">
        <v>127</v>
      </c>
      <c r="H178" s="16" t="n">
        <v>3.21</v>
      </c>
      <c r="I178" s="16" t="n">
        <v>7.8</v>
      </c>
      <c r="J178" s="16" t="s">
        <v>16</v>
      </c>
      <c r="K178" s="16" t="s">
        <v>152</v>
      </c>
      <c r="L178" s="18" t="s">
        <v>153</v>
      </c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</row>
    <row r="179" s="20" customFormat="true" ht="21" hidden="false" customHeight="true" outlineLevel="0" collapsed="false">
      <c r="A179" s="15" t="n">
        <f aca="false">A178+1</f>
        <v>177</v>
      </c>
      <c r="B179" s="16" t="n">
        <v>11173837</v>
      </c>
      <c r="C179" s="17" t="s">
        <v>70</v>
      </c>
      <c r="D179" s="17" t="s">
        <v>259</v>
      </c>
      <c r="E179" s="17" t="s">
        <v>587</v>
      </c>
      <c r="F179" s="17" t="s">
        <v>486</v>
      </c>
      <c r="G179" s="16" t="n">
        <v>129</v>
      </c>
      <c r="H179" s="16" t="n">
        <v>3.41</v>
      </c>
      <c r="I179" s="16" t="n">
        <v>8.14</v>
      </c>
      <c r="J179" s="16" t="s">
        <v>16</v>
      </c>
      <c r="K179" s="16" t="s">
        <v>487</v>
      </c>
      <c r="L179" s="18" t="s">
        <v>149</v>
      </c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</row>
    <row r="180" s="20" customFormat="true" ht="21" hidden="false" customHeight="true" outlineLevel="0" collapsed="false">
      <c r="A180" s="15" t="n">
        <f aca="false">A179+1</f>
        <v>178</v>
      </c>
      <c r="B180" s="16" t="n">
        <v>11173849</v>
      </c>
      <c r="C180" s="17" t="s">
        <v>588</v>
      </c>
      <c r="D180" s="17" t="s">
        <v>259</v>
      </c>
      <c r="E180" s="17" t="s">
        <v>411</v>
      </c>
      <c r="F180" s="17" t="s">
        <v>557</v>
      </c>
      <c r="G180" s="16" t="n">
        <v>130</v>
      </c>
      <c r="H180" s="16" t="n">
        <v>3.19</v>
      </c>
      <c r="I180" s="16" t="n">
        <v>7.86</v>
      </c>
      <c r="J180" s="16" t="s">
        <v>23</v>
      </c>
      <c r="K180" s="16" t="s">
        <v>191</v>
      </c>
      <c r="L180" s="18" t="s">
        <v>192</v>
      </c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</row>
    <row r="181" s="20" customFormat="true" ht="21" hidden="false" customHeight="true" outlineLevel="0" collapsed="false">
      <c r="A181" s="15" t="n">
        <f aca="false">A180+1</f>
        <v>179</v>
      </c>
      <c r="B181" s="16" t="n">
        <v>11173858</v>
      </c>
      <c r="C181" s="17" t="s">
        <v>589</v>
      </c>
      <c r="D181" s="17" t="s">
        <v>259</v>
      </c>
      <c r="E181" s="17" t="s">
        <v>590</v>
      </c>
      <c r="F181" s="17" t="s">
        <v>486</v>
      </c>
      <c r="G181" s="16" t="n">
        <v>129</v>
      </c>
      <c r="H181" s="16" t="n">
        <v>2.68</v>
      </c>
      <c r="I181" s="16" t="n">
        <v>7.07</v>
      </c>
      <c r="J181" s="16" t="s">
        <v>23</v>
      </c>
      <c r="K181" s="16" t="s">
        <v>487</v>
      </c>
      <c r="L181" s="18" t="s">
        <v>149</v>
      </c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</row>
    <row r="182" s="20" customFormat="true" ht="21" hidden="false" customHeight="true" outlineLevel="0" collapsed="false">
      <c r="A182" s="15" t="n">
        <f aca="false">A181+1</f>
        <v>180</v>
      </c>
      <c r="B182" s="16" t="n">
        <v>11173901</v>
      </c>
      <c r="C182" s="17" t="s">
        <v>180</v>
      </c>
      <c r="D182" s="17" t="s">
        <v>347</v>
      </c>
      <c r="E182" s="17" t="s">
        <v>537</v>
      </c>
      <c r="F182" s="17" t="s">
        <v>443</v>
      </c>
      <c r="G182" s="16" t="n">
        <v>130</v>
      </c>
      <c r="H182" s="16" t="n">
        <v>3.12</v>
      </c>
      <c r="I182" s="16" t="n">
        <v>7.76</v>
      </c>
      <c r="J182" s="16" t="s">
        <v>23</v>
      </c>
      <c r="K182" s="16" t="s">
        <v>97</v>
      </c>
      <c r="L182" s="18" t="s">
        <v>25</v>
      </c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</row>
    <row r="183" s="20" customFormat="true" ht="21" hidden="false" customHeight="true" outlineLevel="0" collapsed="false">
      <c r="A183" s="15" t="n">
        <f aca="false">A182+1</f>
        <v>181</v>
      </c>
      <c r="B183" s="16" t="n">
        <v>11173907</v>
      </c>
      <c r="C183" s="17" t="s">
        <v>591</v>
      </c>
      <c r="D183" s="17" t="s">
        <v>347</v>
      </c>
      <c r="E183" s="17" t="s">
        <v>592</v>
      </c>
      <c r="F183" s="17" t="s">
        <v>557</v>
      </c>
      <c r="G183" s="16" t="n">
        <v>130</v>
      </c>
      <c r="H183" s="16" t="n">
        <v>2.82</v>
      </c>
      <c r="I183" s="16" t="n">
        <v>7.24</v>
      </c>
      <c r="J183" s="16" t="s">
        <v>23</v>
      </c>
      <c r="K183" s="16" t="s">
        <v>191</v>
      </c>
      <c r="L183" s="18" t="s">
        <v>192</v>
      </c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</row>
    <row r="184" s="20" customFormat="true" ht="21" hidden="false" customHeight="true" outlineLevel="0" collapsed="false">
      <c r="A184" s="15" t="n">
        <f aca="false">A183+1</f>
        <v>182</v>
      </c>
      <c r="B184" s="16" t="n">
        <v>11174012</v>
      </c>
      <c r="C184" s="17" t="s">
        <v>61</v>
      </c>
      <c r="D184" s="17" t="s">
        <v>593</v>
      </c>
      <c r="E184" s="17" t="s">
        <v>413</v>
      </c>
      <c r="F184" s="17" t="s">
        <v>426</v>
      </c>
      <c r="G184" s="16" t="n">
        <v>130</v>
      </c>
      <c r="H184" s="16" t="n">
        <v>3.39</v>
      </c>
      <c r="I184" s="16" t="n">
        <v>8.12</v>
      </c>
      <c r="J184" s="16" t="s">
        <v>16</v>
      </c>
      <c r="K184" s="16" t="s">
        <v>65</v>
      </c>
      <c r="L184" s="18" t="s">
        <v>66</v>
      </c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</row>
    <row r="185" s="20" customFormat="true" ht="21" hidden="false" customHeight="true" outlineLevel="0" collapsed="false">
      <c r="A185" s="15" t="n">
        <f aca="false">A184+1</f>
        <v>183</v>
      </c>
      <c r="B185" s="16" t="n">
        <v>11174107</v>
      </c>
      <c r="C185" s="17" t="s">
        <v>594</v>
      </c>
      <c r="D185" s="17" t="s">
        <v>595</v>
      </c>
      <c r="E185" s="17" t="s">
        <v>596</v>
      </c>
      <c r="F185" s="17" t="s">
        <v>597</v>
      </c>
      <c r="G185" s="16" t="n">
        <v>130</v>
      </c>
      <c r="H185" s="16" t="n">
        <v>3.17</v>
      </c>
      <c r="I185" s="16" t="n">
        <v>7.71</v>
      </c>
      <c r="J185" s="16" t="s">
        <v>23</v>
      </c>
      <c r="K185" s="16" t="s">
        <v>249</v>
      </c>
      <c r="L185" s="18" t="s">
        <v>148</v>
      </c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</row>
    <row r="186" s="20" customFormat="true" ht="21" hidden="false" customHeight="true" outlineLevel="0" collapsed="false">
      <c r="A186" s="15" t="n">
        <f aca="false">A185+1</f>
        <v>184</v>
      </c>
      <c r="B186" s="16" t="n">
        <v>11174127</v>
      </c>
      <c r="C186" s="17" t="s">
        <v>598</v>
      </c>
      <c r="D186" s="17" t="s">
        <v>599</v>
      </c>
      <c r="E186" s="17" t="s">
        <v>376</v>
      </c>
      <c r="F186" s="17" t="s">
        <v>527</v>
      </c>
      <c r="G186" s="16" t="n">
        <v>125</v>
      </c>
      <c r="H186" s="16" t="n">
        <v>2.75</v>
      </c>
      <c r="I186" s="16" t="n">
        <v>7.03</v>
      </c>
      <c r="J186" s="16" t="s">
        <v>23</v>
      </c>
      <c r="K186" s="16" t="s">
        <v>85</v>
      </c>
      <c r="L186" s="18" t="s">
        <v>18</v>
      </c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</row>
    <row r="187" s="20" customFormat="true" ht="21" hidden="false" customHeight="true" outlineLevel="0" collapsed="false">
      <c r="A187" s="15" t="n">
        <f aca="false">A186+1</f>
        <v>185</v>
      </c>
      <c r="B187" s="16" t="n">
        <v>11174140</v>
      </c>
      <c r="C187" s="17" t="s">
        <v>600</v>
      </c>
      <c r="D187" s="17" t="s">
        <v>601</v>
      </c>
      <c r="E187" s="17" t="s">
        <v>592</v>
      </c>
      <c r="F187" s="17" t="s">
        <v>443</v>
      </c>
      <c r="G187" s="16" t="n">
        <v>130</v>
      </c>
      <c r="H187" s="16" t="n">
        <v>3.17</v>
      </c>
      <c r="I187" s="16" t="n">
        <v>7.63</v>
      </c>
      <c r="J187" s="16" t="s">
        <v>23</v>
      </c>
      <c r="K187" s="16" t="s">
        <v>97</v>
      </c>
      <c r="L187" s="18" t="s">
        <v>25</v>
      </c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</row>
    <row r="188" s="20" customFormat="true" ht="21" hidden="false" customHeight="true" outlineLevel="0" collapsed="false">
      <c r="A188" s="15" t="n">
        <f aca="false">A187+1</f>
        <v>186</v>
      </c>
      <c r="B188" s="16" t="n">
        <v>11174200</v>
      </c>
      <c r="C188" s="17" t="s">
        <v>602</v>
      </c>
      <c r="D188" s="17" t="s">
        <v>603</v>
      </c>
      <c r="E188" s="17" t="s">
        <v>604</v>
      </c>
      <c r="F188" s="17" t="s">
        <v>605</v>
      </c>
      <c r="G188" s="16" t="n">
        <v>130</v>
      </c>
      <c r="H188" s="16" t="n">
        <v>2.43</v>
      </c>
      <c r="I188" s="16" t="n">
        <v>6.61</v>
      </c>
      <c r="J188" s="16" t="s">
        <v>30</v>
      </c>
      <c r="K188" s="16" t="s">
        <v>283</v>
      </c>
      <c r="L188" s="18" t="s">
        <v>284</v>
      </c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</row>
    <row r="189" s="20" customFormat="true" ht="21" hidden="false" customHeight="true" outlineLevel="0" collapsed="false">
      <c r="A189" s="15" t="n">
        <f aca="false">A188+1</f>
        <v>187</v>
      </c>
      <c r="B189" s="16" t="n">
        <v>11174201</v>
      </c>
      <c r="C189" s="17" t="s">
        <v>606</v>
      </c>
      <c r="D189" s="17" t="s">
        <v>161</v>
      </c>
      <c r="E189" s="17" t="s">
        <v>607</v>
      </c>
      <c r="F189" s="17" t="s">
        <v>399</v>
      </c>
      <c r="G189" s="16" t="n">
        <v>130</v>
      </c>
      <c r="H189" s="16" t="n">
        <v>3.55</v>
      </c>
      <c r="I189" s="16" t="n">
        <v>8.43</v>
      </c>
      <c r="J189" s="16" t="s">
        <v>16</v>
      </c>
      <c r="K189" s="16" t="s">
        <v>400</v>
      </c>
      <c r="L189" s="18" t="s">
        <v>401</v>
      </c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</row>
    <row r="190" s="20" customFormat="true" ht="21" hidden="false" customHeight="true" outlineLevel="0" collapsed="false">
      <c r="A190" s="15" t="n">
        <f aca="false">A189+1</f>
        <v>188</v>
      </c>
      <c r="B190" s="16" t="n">
        <v>11174236</v>
      </c>
      <c r="C190" s="17" t="s">
        <v>608</v>
      </c>
      <c r="D190" s="17" t="s">
        <v>609</v>
      </c>
      <c r="E190" s="17" t="s">
        <v>610</v>
      </c>
      <c r="F190" s="17" t="s">
        <v>557</v>
      </c>
      <c r="G190" s="16" t="n">
        <v>130</v>
      </c>
      <c r="H190" s="16" t="n">
        <v>2.62</v>
      </c>
      <c r="I190" s="16" t="n">
        <v>6.92</v>
      </c>
      <c r="J190" s="16" t="s">
        <v>23</v>
      </c>
      <c r="K190" s="16" t="s">
        <v>191</v>
      </c>
      <c r="L190" s="18" t="s">
        <v>192</v>
      </c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</row>
    <row r="191" s="20" customFormat="true" ht="21" hidden="false" customHeight="true" outlineLevel="0" collapsed="false">
      <c r="A191" s="15" t="n">
        <f aca="false">A190+1</f>
        <v>189</v>
      </c>
      <c r="B191" s="16" t="n">
        <v>11174273</v>
      </c>
      <c r="C191" s="17" t="s">
        <v>611</v>
      </c>
      <c r="D191" s="17" t="s">
        <v>164</v>
      </c>
      <c r="E191" s="17" t="s">
        <v>612</v>
      </c>
      <c r="F191" s="17" t="s">
        <v>426</v>
      </c>
      <c r="G191" s="16" t="n">
        <v>130</v>
      </c>
      <c r="H191" s="16" t="n">
        <v>3.69</v>
      </c>
      <c r="I191" s="16" t="n">
        <v>8.55</v>
      </c>
      <c r="J191" s="16" t="s">
        <v>525</v>
      </c>
      <c r="K191" s="16" t="s">
        <v>65</v>
      </c>
      <c r="L191" s="18" t="s">
        <v>66</v>
      </c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</row>
    <row r="192" s="20" customFormat="true" ht="21" hidden="false" customHeight="true" outlineLevel="0" collapsed="false">
      <c r="A192" s="15" t="n">
        <f aca="false">A191+1</f>
        <v>190</v>
      </c>
      <c r="B192" s="16" t="n">
        <v>11174324</v>
      </c>
      <c r="C192" s="17" t="s">
        <v>613</v>
      </c>
      <c r="D192" s="17" t="s">
        <v>164</v>
      </c>
      <c r="E192" s="17" t="s">
        <v>614</v>
      </c>
      <c r="F192" s="17" t="s">
        <v>426</v>
      </c>
      <c r="G192" s="16" t="n">
        <v>130</v>
      </c>
      <c r="H192" s="16" t="n">
        <v>3.47</v>
      </c>
      <c r="I192" s="16" t="n">
        <v>8.21</v>
      </c>
      <c r="J192" s="16" t="s">
        <v>16</v>
      </c>
      <c r="K192" s="16" t="s">
        <v>65</v>
      </c>
      <c r="L192" s="18" t="s">
        <v>66</v>
      </c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</row>
    <row r="193" s="20" customFormat="true" ht="21" hidden="false" customHeight="true" outlineLevel="0" collapsed="false">
      <c r="A193" s="15" t="n">
        <f aca="false">A192+1</f>
        <v>191</v>
      </c>
      <c r="B193" s="16" t="n">
        <v>11174347</v>
      </c>
      <c r="C193" s="17" t="s">
        <v>387</v>
      </c>
      <c r="D193" s="17" t="s">
        <v>164</v>
      </c>
      <c r="E193" s="17" t="s">
        <v>615</v>
      </c>
      <c r="F193" s="17" t="s">
        <v>464</v>
      </c>
      <c r="G193" s="16" t="n">
        <v>130</v>
      </c>
      <c r="H193" s="16" t="n">
        <v>3.19</v>
      </c>
      <c r="I193" s="16" t="n">
        <v>7.87</v>
      </c>
      <c r="J193" s="16" t="s">
        <v>23</v>
      </c>
      <c r="K193" s="16" t="s">
        <v>465</v>
      </c>
      <c r="L193" s="18" t="s">
        <v>25</v>
      </c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</row>
    <row r="194" s="20" customFormat="true" ht="21" hidden="false" customHeight="true" outlineLevel="0" collapsed="false">
      <c r="A194" s="15" t="n">
        <f aca="false">A193+1</f>
        <v>192</v>
      </c>
      <c r="B194" s="16" t="n">
        <v>11174351</v>
      </c>
      <c r="C194" s="17" t="s">
        <v>387</v>
      </c>
      <c r="D194" s="17" t="s">
        <v>164</v>
      </c>
      <c r="E194" s="17" t="s">
        <v>616</v>
      </c>
      <c r="F194" s="17" t="s">
        <v>416</v>
      </c>
      <c r="G194" s="16" t="n">
        <v>130</v>
      </c>
      <c r="H194" s="16" t="n">
        <v>3.48</v>
      </c>
      <c r="I194" s="16" t="n">
        <v>8.28</v>
      </c>
      <c r="J194" s="16" t="s">
        <v>16</v>
      </c>
      <c r="K194" s="16" t="s">
        <v>417</v>
      </c>
      <c r="L194" s="18" t="s">
        <v>125</v>
      </c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</row>
    <row r="195" s="20" customFormat="true" ht="21" hidden="false" customHeight="true" outlineLevel="0" collapsed="false">
      <c r="A195" s="15" t="n">
        <f aca="false">A194+1</f>
        <v>193</v>
      </c>
      <c r="B195" s="16" t="n">
        <v>11174411</v>
      </c>
      <c r="C195" s="17" t="s">
        <v>617</v>
      </c>
      <c r="D195" s="17" t="s">
        <v>164</v>
      </c>
      <c r="E195" s="17" t="s">
        <v>618</v>
      </c>
      <c r="F195" s="17" t="s">
        <v>470</v>
      </c>
      <c r="G195" s="16" t="n">
        <v>129</v>
      </c>
      <c r="H195" s="16" t="n">
        <v>3.29</v>
      </c>
      <c r="I195" s="16" t="n">
        <v>7.98</v>
      </c>
      <c r="J195" s="16" t="s">
        <v>16</v>
      </c>
      <c r="K195" s="16" t="s">
        <v>231</v>
      </c>
      <c r="L195" s="18" t="s">
        <v>232</v>
      </c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</row>
    <row r="196" s="20" customFormat="true" ht="21" hidden="false" customHeight="true" outlineLevel="0" collapsed="false">
      <c r="A196" s="15" t="n">
        <f aca="false">A195+1</f>
        <v>194</v>
      </c>
      <c r="B196" s="16" t="n">
        <v>11174413</v>
      </c>
      <c r="C196" s="17" t="s">
        <v>619</v>
      </c>
      <c r="D196" s="17" t="s">
        <v>164</v>
      </c>
      <c r="E196" s="17" t="s">
        <v>620</v>
      </c>
      <c r="F196" s="17" t="s">
        <v>621</v>
      </c>
      <c r="G196" s="16" t="n">
        <v>127</v>
      </c>
      <c r="H196" s="16" t="n">
        <v>2.58</v>
      </c>
      <c r="I196" s="16" t="n">
        <v>6.97</v>
      </c>
      <c r="J196" s="16" t="s">
        <v>23</v>
      </c>
      <c r="K196" s="16" t="s">
        <v>47</v>
      </c>
      <c r="L196" s="18" t="s">
        <v>32</v>
      </c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</row>
    <row r="197" s="20" customFormat="true" ht="21" hidden="false" customHeight="true" outlineLevel="0" collapsed="false">
      <c r="A197" s="15" t="n">
        <f aca="false">A196+1</f>
        <v>195</v>
      </c>
      <c r="B197" s="16" t="n">
        <v>11174527</v>
      </c>
      <c r="C197" s="17" t="s">
        <v>622</v>
      </c>
      <c r="D197" s="17" t="s">
        <v>623</v>
      </c>
      <c r="E197" s="17" t="s">
        <v>420</v>
      </c>
      <c r="F197" s="17" t="s">
        <v>412</v>
      </c>
      <c r="G197" s="16" t="n">
        <v>127</v>
      </c>
      <c r="H197" s="16" t="n">
        <v>3.49</v>
      </c>
      <c r="I197" s="16" t="n">
        <v>8.25</v>
      </c>
      <c r="J197" s="16" t="s">
        <v>16</v>
      </c>
      <c r="K197" s="16" t="s">
        <v>299</v>
      </c>
      <c r="L197" s="18" t="s">
        <v>149</v>
      </c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</row>
    <row r="198" s="20" customFormat="true" ht="21" hidden="false" customHeight="true" outlineLevel="0" collapsed="false">
      <c r="A198" s="15" t="n">
        <f aca="false">A197+1</f>
        <v>196</v>
      </c>
      <c r="B198" s="16" t="n">
        <v>11174574</v>
      </c>
      <c r="C198" s="17" t="s">
        <v>61</v>
      </c>
      <c r="D198" s="17" t="s">
        <v>624</v>
      </c>
      <c r="E198" s="17" t="s">
        <v>625</v>
      </c>
      <c r="F198" s="17" t="s">
        <v>383</v>
      </c>
      <c r="G198" s="16" t="n">
        <v>129</v>
      </c>
      <c r="H198" s="16" t="n">
        <v>3.14</v>
      </c>
      <c r="I198" s="16" t="n">
        <v>7.75</v>
      </c>
      <c r="J198" s="16" t="s">
        <v>23</v>
      </c>
      <c r="K198" s="16" t="s">
        <v>69</v>
      </c>
      <c r="L198" s="18" t="s">
        <v>25</v>
      </c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</row>
    <row r="199" s="20" customFormat="true" ht="21" hidden="false" customHeight="true" outlineLevel="0" collapsed="false">
      <c r="A199" s="15" t="n">
        <f aca="false">A198+1</f>
        <v>197</v>
      </c>
      <c r="B199" s="16" t="n">
        <v>11174639</v>
      </c>
      <c r="C199" s="17" t="s">
        <v>471</v>
      </c>
      <c r="D199" s="17" t="s">
        <v>276</v>
      </c>
      <c r="E199" s="17" t="s">
        <v>626</v>
      </c>
      <c r="F199" s="17" t="s">
        <v>508</v>
      </c>
      <c r="G199" s="16" t="n">
        <v>144</v>
      </c>
      <c r="H199" s="16" t="n">
        <v>3.31</v>
      </c>
      <c r="I199" s="16" t="n">
        <v>7.92</v>
      </c>
      <c r="J199" s="16" t="s">
        <v>16</v>
      </c>
      <c r="K199" s="16" t="s">
        <v>265</v>
      </c>
      <c r="L199" s="18" t="s">
        <v>266</v>
      </c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</row>
    <row r="200" s="20" customFormat="true" ht="21" hidden="false" customHeight="true" outlineLevel="0" collapsed="false">
      <c r="A200" s="15" t="n">
        <f aca="false">A199+1</f>
        <v>198</v>
      </c>
      <c r="B200" s="16" t="n">
        <v>11174646</v>
      </c>
      <c r="C200" s="17" t="s">
        <v>627</v>
      </c>
      <c r="D200" s="17" t="s">
        <v>628</v>
      </c>
      <c r="E200" s="17" t="s">
        <v>629</v>
      </c>
      <c r="F200" s="17" t="s">
        <v>447</v>
      </c>
      <c r="G200" s="16" t="n">
        <v>129</v>
      </c>
      <c r="H200" s="16" t="n">
        <v>3.45</v>
      </c>
      <c r="I200" s="16" t="n">
        <v>8.25</v>
      </c>
      <c r="J200" s="16" t="s">
        <v>16</v>
      </c>
      <c r="K200" s="16" t="s">
        <v>237</v>
      </c>
      <c r="L200" s="18" t="s">
        <v>149</v>
      </c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</row>
    <row r="201" s="20" customFormat="true" ht="21" hidden="false" customHeight="true" outlineLevel="0" collapsed="false">
      <c r="A201" s="15" t="n">
        <f aca="false">A200+1</f>
        <v>199</v>
      </c>
      <c r="B201" s="16" t="n">
        <v>11174664</v>
      </c>
      <c r="C201" s="17" t="s">
        <v>306</v>
      </c>
      <c r="D201" s="17" t="s">
        <v>628</v>
      </c>
      <c r="E201" s="17" t="s">
        <v>630</v>
      </c>
      <c r="F201" s="17" t="s">
        <v>631</v>
      </c>
      <c r="G201" s="16" t="n">
        <v>125</v>
      </c>
      <c r="H201" s="16" t="n">
        <v>3.25</v>
      </c>
      <c r="I201" s="16" t="n">
        <v>7.91</v>
      </c>
      <c r="J201" s="16" t="s">
        <v>16</v>
      </c>
      <c r="K201" s="16" t="s">
        <v>17</v>
      </c>
      <c r="L201" s="18" t="s">
        <v>18</v>
      </c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</row>
    <row r="202" s="20" customFormat="true" ht="21" hidden="false" customHeight="true" outlineLevel="0" collapsed="false">
      <c r="A202" s="15" t="n">
        <f aca="false">A201+1</f>
        <v>200</v>
      </c>
      <c r="B202" s="16" t="n">
        <v>11174683</v>
      </c>
      <c r="C202" s="17" t="s">
        <v>632</v>
      </c>
      <c r="D202" s="17" t="s">
        <v>354</v>
      </c>
      <c r="E202" s="17" t="s">
        <v>633</v>
      </c>
      <c r="F202" s="17" t="s">
        <v>441</v>
      </c>
      <c r="G202" s="16" t="n">
        <v>130</v>
      </c>
      <c r="H202" s="16" t="n">
        <v>3.55</v>
      </c>
      <c r="I202" s="16" t="n">
        <v>8.46</v>
      </c>
      <c r="J202" s="16" t="s">
        <v>16</v>
      </c>
      <c r="K202" s="16" t="s">
        <v>114</v>
      </c>
      <c r="L202" s="18" t="s">
        <v>115</v>
      </c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</row>
    <row r="203" s="20" customFormat="true" ht="21" hidden="false" customHeight="true" outlineLevel="0" collapsed="false">
      <c r="A203" s="15" t="n">
        <f aca="false">A202+1</f>
        <v>201</v>
      </c>
      <c r="B203" s="16" t="n">
        <v>11174709</v>
      </c>
      <c r="C203" s="17" t="s">
        <v>267</v>
      </c>
      <c r="D203" s="17" t="s">
        <v>634</v>
      </c>
      <c r="E203" s="17" t="s">
        <v>635</v>
      </c>
      <c r="F203" s="17" t="s">
        <v>386</v>
      </c>
      <c r="G203" s="16" t="n">
        <v>125</v>
      </c>
      <c r="H203" s="16" t="n">
        <v>2.93</v>
      </c>
      <c r="I203" s="16" t="n">
        <v>7.35</v>
      </c>
      <c r="J203" s="16" t="s">
        <v>23</v>
      </c>
      <c r="K203" s="16" t="s">
        <v>17</v>
      </c>
      <c r="L203" s="18" t="s">
        <v>18</v>
      </c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</row>
    <row r="204" s="20" customFormat="true" ht="21" hidden="false" customHeight="true" outlineLevel="0" collapsed="false">
      <c r="A204" s="15" t="n">
        <f aca="false">A203+1</f>
        <v>202</v>
      </c>
      <c r="B204" s="16" t="n">
        <v>11174712</v>
      </c>
      <c r="C204" s="17" t="s">
        <v>483</v>
      </c>
      <c r="D204" s="17" t="s">
        <v>636</v>
      </c>
      <c r="E204" s="17" t="s">
        <v>485</v>
      </c>
      <c r="F204" s="17" t="s">
        <v>527</v>
      </c>
      <c r="G204" s="16" t="n">
        <v>125</v>
      </c>
      <c r="H204" s="16" t="n">
        <v>2.57</v>
      </c>
      <c r="I204" s="16" t="n">
        <v>6.8</v>
      </c>
      <c r="J204" s="16" t="s">
        <v>23</v>
      </c>
      <c r="K204" s="16" t="s">
        <v>85</v>
      </c>
      <c r="L204" s="18" t="s">
        <v>18</v>
      </c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</row>
    <row r="205" s="20" customFormat="true" ht="21" hidden="false" customHeight="true" outlineLevel="0" collapsed="false">
      <c r="A205" s="15" t="n">
        <f aca="false">A204+1</f>
        <v>203</v>
      </c>
      <c r="B205" s="16" t="n">
        <v>11174756</v>
      </c>
      <c r="C205" s="17" t="s">
        <v>637</v>
      </c>
      <c r="D205" s="17" t="s">
        <v>638</v>
      </c>
      <c r="E205" s="17" t="s">
        <v>639</v>
      </c>
      <c r="F205" s="17" t="s">
        <v>640</v>
      </c>
      <c r="G205" s="16" t="n">
        <v>130</v>
      </c>
      <c r="H205" s="16" t="n">
        <v>3.7</v>
      </c>
      <c r="I205" s="16" t="n">
        <v>8.72</v>
      </c>
      <c r="J205" s="16" t="s">
        <v>525</v>
      </c>
      <c r="K205" s="16" t="s">
        <v>218</v>
      </c>
      <c r="L205" s="18" t="s">
        <v>77</v>
      </c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</row>
    <row r="206" s="20" customFormat="true" ht="21" hidden="false" customHeight="true" outlineLevel="0" collapsed="false">
      <c r="A206" s="15" t="n">
        <f aca="false">A205+1</f>
        <v>204</v>
      </c>
      <c r="B206" s="16" t="n">
        <v>11174792</v>
      </c>
      <c r="C206" s="17" t="s">
        <v>641</v>
      </c>
      <c r="D206" s="17" t="s">
        <v>172</v>
      </c>
      <c r="E206" s="17" t="s">
        <v>642</v>
      </c>
      <c r="F206" s="17" t="s">
        <v>643</v>
      </c>
      <c r="G206" s="16" t="n">
        <v>130</v>
      </c>
      <c r="H206" s="16" t="n">
        <v>3.23</v>
      </c>
      <c r="I206" s="16" t="n">
        <v>7.85</v>
      </c>
      <c r="J206" s="16" t="s">
        <v>16</v>
      </c>
      <c r="K206" s="16" t="s">
        <v>249</v>
      </c>
      <c r="L206" s="18" t="s">
        <v>148</v>
      </c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</row>
    <row r="207" s="20" customFormat="true" ht="21" hidden="false" customHeight="true" outlineLevel="0" collapsed="false">
      <c r="A207" s="15" t="n">
        <f aca="false">A206+1</f>
        <v>205</v>
      </c>
      <c r="B207" s="16" t="n">
        <v>11174810</v>
      </c>
      <c r="C207" s="17" t="s">
        <v>644</v>
      </c>
      <c r="D207" s="17" t="s">
        <v>172</v>
      </c>
      <c r="E207" s="17" t="s">
        <v>645</v>
      </c>
      <c r="F207" s="17" t="s">
        <v>646</v>
      </c>
      <c r="G207" s="16" t="n">
        <v>130</v>
      </c>
      <c r="H207" s="16" t="n">
        <v>3.49</v>
      </c>
      <c r="I207" s="16" t="n">
        <v>8.25</v>
      </c>
      <c r="J207" s="16" t="s">
        <v>16</v>
      </c>
      <c r="K207" s="16" t="s">
        <v>305</v>
      </c>
      <c r="L207" s="18" t="s">
        <v>25</v>
      </c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</row>
    <row r="208" s="20" customFormat="true" ht="21" hidden="false" customHeight="true" outlineLevel="0" collapsed="false">
      <c r="A208" s="15" t="n">
        <f aca="false">A207+1</f>
        <v>206</v>
      </c>
      <c r="B208" s="16" t="n">
        <v>11174836</v>
      </c>
      <c r="C208" s="17" t="s">
        <v>647</v>
      </c>
      <c r="D208" s="17" t="s">
        <v>172</v>
      </c>
      <c r="E208" s="17" t="s">
        <v>648</v>
      </c>
      <c r="F208" s="17" t="s">
        <v>649</v>
      </c>
      <c r="G208" s="16" t="n">
        <v>130</v>
      </c>
      <c r="H208" s="16" t="n">
        <v>3.45</v>
      </c>
      <c r="I208" s="16" t="n">
        <v>8.18</v>
      </c>
      <c r="J208" s="16" t="s">
        <v>16</v>
      </c>
      <c r="K208" s="16" t="s">
        <v>289</v>
      </c>
      <c r="L208" s="18" t="s">
        <v>290</v>
      </c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</row>
    <row r="209" s="20" customFormat="true" ht="21" hidden="false" customHeight="true" outlineLevel="0" collapsed="false">
      <c r="A209" s="15" t="n">
        <f aca="false">A208+1</f>
        <v>207</v>
      </c>
      <c r="B209" s="16" t="n">
        <v>11174840</v>
      </c>
      <c r="C209" s="17" t="s">
        <v>126</v>
      </c>
      <c r="D209" s="17" t="s">
        <v>172</v>
      </c>
      <c r="E209" s="17" t="s">
        <v>650</v>
      </c>
      <c r="F209" s="17" t="s">
        <v>395</v>
      </c>
      <c r="G209" s="16" t="n">
        <v>127</v>
      </c>
      <c r="H209" s="16" t="n">
        <v>3.44</v>
      </c>
      <c r="I209" s="16" t="n">
        <v>8.1</v>
      </c>
      <c r="J209" s="16" t="s">
        <v>16</v>
      </c>
      <c r="K209" s="16" t="s">
        <v>396</v>
      </c>
      <c r="L209" s="18" t="s">
        <v>149</v>
      </c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</row>
    <row r="210" s="20" customFormat="true" ht="21" hidden="false" customHeight="true" outlineLevel="0" collapsed="false">
      <c r="A210" s="15" t="n">
        <f aca="false">A209+1</f>
        <v>208</v>
      </c>
      <c r="B210" s="16" t="n">
        <v>11174874</v>
      </c>
      <c r="C210" s="17" t="s">
        <v>471</v>
      </c>
      <c r="D210" s="17" t="s">
        <v>172</v>
      </c>
      <c r="E210" s="17" t="s">
        <v>651</v>
      </c>
      <c r="F210" s="17" t="s">
        <v>652</v>
      </c>
      <c r="G210" s="16" t="n">
        <v>123</v>
      </c>
      <c r="H210" s="16" t="n">
        <v>3.76</v>
      </c>
      <c r="I210" s="16" t="n">
        <v>8.95</v>
      </c>
      <c r="J210" s="16" t="s">
        <v>525</v>
      </c>
      <c r="K210" s="16" t="s">
        <v>52</v>
      </c>
      <c r="L210" s="18" t="s">
        <v>52</v>
      </c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</row>
    <row r="211" s="20" customFormat="true" ht="21" hidden="false" customHeight="true" outlineLevel="0" collapsed="false">
      <c r="A211" s="15" t="n">
        <f aca="false">A210+1</f>
        <v>209</v>
      </c>
      <c r="B211" s="16" t="n">
        <v>11174884</v>
      </c>
      <c r="C211" s="17" t="s">
        <v>61</v>
      </c>
      <c r="D211" s="17" t="s">
        <v>172</v>
      </c>
      <c r="E211" s="17" t="s">
        <v>653</v>
      </c>
      <c r="F211" s="17" t="s">
        <v>395</v>
      </c>
      <c r="G211" s="16" t="n">
        <v>127</v>
      </c>
      <c r="H211" s="16" t="n">
        <v>3.37</v>
      </c>
      <c r="I211" s="16" t="n">
        <v>8.06</v>
      </c>
      <c r="J211" s="16" t="s">
        <v>16</v>
      </c>
      <c r="K211" s="16" t="s">
        <v>396</v>
      </c>
      <c r="L211" s="18" t="s">
        <v>149</v>
      </c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</row>
    <row r="212" s="20" customFormat="true" ht="21" hidden="false" customHeight="true" outlineLevel="0" collapsed="false">
      <c r="A212" s="15" t="n">
        <f aca="false">A211+1</f>
        <v>210</v>
      </c>
      <c r="B212" s="16" t="n">
        <v>11174886</v>
      </c>
      <c r="C212" s="17" t="s">
        <v>654</v>
      </c>
      <c r="D212" s="17" t="s">
        <v>172</v>
      </c>
      <c r="E212" s="17" t="s">
        <v>655</v>
      </c>
      <c r="F212" s="17" t="s">
        <v>441</v>
      </c>
      <c r="G212" s="16" t="n">
        <v>130</v>
      </c>
      <c r="H212" s="16" t="n">
        <v>3.24</v>
      </c>
      <c r="I212" s="16" t="n">
        <v>7.92</v>
      </c>
      <c r="J212" s="16" t="s">
        <v>16</v>
      </c>
      <c r="K212" s="16" t="s">
        <v>114</v>
      </c>
      <c r="L212" s="18" t="s">
        <v>115</v>
      </c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</row>
    <row r="213" s="20" customFormat="true" ht="21" hidden="false" customHeight="true" outlineLevel="0" collapsed="false">
      <c r="A213" s="15" t="n">
        <f aca="false">A212+1</f>
        <v>211</v>
      </c>
      <c r="B213" s="16" t="n">
        <v>11174890</v>
      </c>
      <c r="C213" s="17" t="s">
        <v>656</v>
      </c>
      <c r="D213" s="17" t="s">
        <v>172</v>
      </c>
      <c r="E213" s="17" t="s">
        <v>657</v>
      </c>
      <c r="F213" s="17" t="s">
        <v>426</v>
      </c>
      <c r="G213" s="16" t="n">
        <v>130</v>
      </c>
      <c r="H213" s="16" t="n">
        <v>3.47</v>
      </c>
      <c r="I213" s="16" t="n">
        <v>8.19</v>
      </c>
      <c r="J213" s="16" t="s">
        <v>16</v>
      </c>
      <c r="K213" s="16" t="s">
        <v>65</v>
      </c>
      <c r="L213" s="18" t="s">
        <v>66</v>
      </c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</row>
    <row r="214" s="20" customFormat="true" ht="21" hidden="false" customHeight="true" outlineLevel="0" collapsed="false">
      <c r="A214" s="15" t="n">
        <f aca="false">A213+1</f>
        <v>212</v>
      </c>
      <c r="B214" s="16" t="n">
        <v>11174916</v>
      </c>
      <c r="C214" s="17" t="s">
        <v>70</v>
      </c>
      <c r="D214" s="17" t="s">
        <v>172</v>
      </c>
      <c r="E214" s="17" t="s">
        <v>590</v>
      </c>
      <c r="F214" s="17" t="s">
        <v>658</v>
      </c>
      <c r="G214" s="16" t="n">
        <v>127</v>
      </c>
      <c r="H214" s="16" t="n">
        <v>3.24</v>
      </c>
      <c r="I214" s="16" t="n">
        <v>7.84</v>
      </c>
      <c r="J214" s="16" t="s">
        <v>16</v>
      </c>
      <c r="K214" s="16" t="s">
        <v>367</v>
      </c>
      <c r="L214" s="18" t="s">
        <v>153</v>
      </c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</row>
    <row r="215" s="20" customFormat="true" ht="21" hidden="false" customHeight="true" outlineLevel="0" collapsed="false">
      <c r="A215" s="15" t="n">
        <f aca="false">A214+1</f>
        <v>213</v>
      </c>
      <c r="B215" s="16" t="n">
        <v>11174920</v>
      </c>
      <c r="C215" s="17" t="s">
        <v>659</v>
      </c>
      <c r="D215" s="17" t="s">
        <v>172</v>
      </c>
      <c r="E215" s="17" t="s">
        <v>645</v>
      </c>
      <c r="F215" s="17" t="s">
        <v>426</v>
      </c>
      <c r="G215" s="16" t="n">
        <v>130</v>
      </c>
      <c r="H215" s="16" t="n">
        <v>3.42</v>
      </c>
      <c r="I215" s="16" t="n">
        <v>8.15</v>
      </c>
      <c r="J215" s="16" t="s">
        <v>16</v>
      </c>
      <c r="K215" s="16" t="s">
        <v>65</v>
      </c>
      <c r="L215" s="18" t="s">
        <v>66</v>
      </c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</row>
    <row r="216" s="20" customFormat="true" ht="21" hidden="false" customHeight="true" outlineLevel="0" collapsed="false">
      <c r="A216" s="15" t="n">
        <f aca="false">A215+1</f>
        <v>214</v>
      </c>
      <c r="B216" s="16" t="n">
        <v>11174938</v>
      </c>
      <c r="C216" s="17" t="s">
        <v>444</v>
      </c>
      <c r="D216" s="17" t="s">
        <v>172</v>
      </c>
      <c r="E216" s="17" t="s">
        <v>491</v>
      </c>
      <c r="F216" s="17" t="s">
        <v>660</v>
      </c>
      <c r="G216" s="16" t="n">
        <v>123</v>
      </c>
      <c r="H216" s="16" t="n">
        <v>3.28</v>
      </c>
      <c r="I216" s="16" t="n">
        <v>7.94</v>
      </c>
      <c r="J216" s="16" t="s">
        <v>16</v>
      </c>
      <c r="K216" s="16" t="s">
        <v>52</v>
      </c>
      <c r="L216" s="18" t="s">
        <v>52</v>
      </c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</row>
    <row r="217" s="20" customFormat="true" ht="21" hidden="false" customHeight="true" outlineLevel="0" collapsed="false">
      <c r="A217" s="15" t="n">
        <f aca="false">A216+1</f>
        <v>215</v>
      </c>
      <c r="B217" s="16" t="n">
        <v>11174948</v>
      </c>
      <c r="C217" s="17" t="s">
        <v>661</v>
      </c>
      <c r="D217" s="17" t="s">
        <v>172</v>
      </c>
      <c r="E217" s="17" t="s">
        <v>662</v>
      </c>
      <c r="F217" s="17" t="s">
        <v>658</v>
      </c>
      <c r="G217" s="16" t="n">
        <v>127</v>
      </c>
      <c r="H217" s="16" t="n">
        <v>2.97</v>
      </c>
      <c r="I217" s="16" t="n">
        <v>7.51</v>
      </c>
      <c r="J217" s="16" t="s">
        <v>23</v>
      </c>
      <c r="K217" s="16" t="s">
        <v>367</v>
      </c>
      <c r="L217" s="18" t="s">
        <v>153</v>
      </c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</row>
    <row r="218" s="20" customFormat="true" ht="21" hidden="false" customHeight="true" outlineLevel="0" collapsed="false">
      <c r="A218" s="15" t="n">
        <f aca="false">A217+1</f>
        <v>216</v>
      </c>
      <c r="B218" s="16" t="n">
        <v>11174977</v>
      </c>
      <c r="C218" s="17" t="s">
        <v>663</v>
      </c>
      <c r="D218" s="17" t="s">
        <v>172</v>
      </c>
      <c r="E218" s="17" t="s">
        <v>664</v>
      </c>
      <c r="F218" s="17" t="s">
        <v>443</v>
      </c>
      <c r="G218" s="16" t="n">
        <v>130</v>
      </c>
      <c r="H218" s="16" t="n">
        <v>3.4</v>
      </c>
      <c r="I218" s="16" t="n">
        <v>8.16</v>
      </c>
      <c r="J218" s="16" t="s">
        <v>16</v>
      </c>
      <c r="K218" s="16" t="s">
        <v>97</v>
      </c>
      <c r="L218" s="18" t="s">
        <v>25</v>
      </c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</row>
    <row r="219" s="20" customFormat="true" ht="21" hidden="false" customHeight="true" outlineLevel="0" collapsed="false">
      <c r="A219" s="15" t="n">
        <f aca="false">A218+1</f>
        <v>217</v>
      </c>
      <c r="B219" s="16" t="n">
        <v>11175209</v>
      </c>
      <c r="C219" s="17" t="s">
        <v>61</v>
      </c>
      <c r="D219" s="17" t="s">
        <v>177</v>
      </c>
      <c r="E219" s="17" t="s">
        <v>472</v>
      </c>
      <c r="F219" s="17" t="s">
        <v>437</v>
      </c>
      <c r="G219" s="16" t="n">
        <v>130</v>
      </c>
      <c r="H219" s="16" t="n">
        <v>3.73</v>
      </c>
      <c r="I219" s="16" t="n">
        <v>8.73</v>
      </c>
      <c r="J219" s="16" t="s">
        <v>525</v>
      </c>
      <c r="K219" s="16" t="s">
        <v>218</v>
      </c>
      <c r="L219" s="18" t="s">
        <v>77</v>
      </c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</row>
    <row r="220" s="20" customFormat="true" ht="21" hidden="false" customHeight="true" outlineLevel="0" collapsed="false">
      <c r="A220" s="15" t="n">
        <f aca="false">A219+1</f>
        <v>218</v>
      </c>
      <c r="B220" s="16" t="n">
        <v>11175213</v>
      </c>
      <c r="C220" s="17" t="s">
        <v>665</v>
      </c>
      <c r="D220" s="17" t="s">
        <v>177</v>
      </c>
      <c r="E220" s="17" t="s">
        <v>590</v>
      </c>
      <c r="F220" s="17" t="s">
        <v>666</v>
      </c>
      <c r="G220" s="16" t="n">
        <v>130</v>
      </c>
      <c r="H220" s="16" t="n">
        <v>3.41</v>
      </c>
      <c r="I220" s="16" t="n">
        <v>8.1</v>
      </c>
      <c r="J220" s="16" t="s">
        <v>16</v>
      </c>
      <c r="K220" s="16" t="s">
        <v>274</v>
      </c>
      <c r="L220" s="18" t="s">
        <v>52</v>
      </c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</row>
    <row r="221" s="20" customFormat="true" ht="21" hidden="false" customHeight="true" outlineLevel="0" collapsed="false">
      <c r="A221" s="15" t="n">
        <f aca="false">A220+1</f>
        <v>219</v>
      </c>
      <c r="B221" s="16" t="n">
        <v>11175242</v>
      </c>
      <c r="C221" s="17" t="s">
        <v>667</v>
      </c>
      <c r="D221" s="17" t="s">
        <v>360</v>
      </c>
      <c r="E221" s="17" t="s">
        <v>668</v>
      </c>
      <c r="F221" s="17" t="s">
        <v>574</v>
      </c>
      <c r="G221" s="16" t="n">
        <v>125</v>
      </c>
      <c r="H221" s="16" t="n">
        <v>3.06</v>
      </c>
      <c r="I221" s="16" t="n">
        <v>7.54</v>
      </c>
      <c r="J221" s="16" t="s">
        <v>23</v>
      </c>
      <c r="K221" s="16" t="s">
        <v>85</v>
      </c>
      <c r="L221" s="18" t="s">
        <v>18</v>
      </c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</row>
    <row r="222" s="20" customFormat="true" ht="21" hidden="false" customHeight="true" outlineLevel="0" collapsed="false">
      <c r="A222" s="15" t="n">
        <f aca="false">A221+1</f>
        <v>220</v>
      </c>
      <c r="B222" s="16" t="n">
        <v>11175256</v>
      </c>
      <c r="C222" s="17" t="s">
        <v>669</v>
      </c>
      <c r="D222" s="17" t="s">
        <v>360</v>
      </c>
      <c r="E222" s="17" t="s">
        <v>670</v>
      </c>
      <c r="F222" s="17" t="s">
        <v>441</v>
      </c>
      <c r="G222" s="16" t="n">
        <v>130</v>
      </c>
      <c r="H222" s="16" t="n">
        <v>3.6</v>
      </c>
      <c r="I222" s="16" t="n">
        <v>8.45</v>
      </c>
      <c r="J222" s="16" t="s">
        <v>525</v>
      </c>
      <c r="K222" s="16" t="s">
        <v>114</v>
      </c>
      <c r="L222" s="18" t="s">
        <v>115</v>
      </c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</row>
    <row r="223" s="20" customFormat="true" ht="21" hidden="false" customHeight="true" outlineLevel="0" collapsed="false">
      <c r="A223" s="15" t="n">
        <f aca="false">A222+1</f>
        <v>221</v>
      </c>
      <c r="B223" s="16" t="n">
        <v>11175257</v>
      </c>
      <c r="C223" s="17" t="s">
        <v>337</v>
      </c>
      <c r="D223" s="17" t="s">
        <v>360</v>
      </c>
      <c r="E223" s="17" t="s">
        <v>671</v>
      </c>
      <c r="F223" s="17" t="s">
        <v>416</v>
      </c>
      <c r="G223" s="16" t="n">
        <v>130</v>
      </c>
      <c r="H223" s="16" t="n">
        <v>2.92</v>
      </c>
      <c r="I223" s="16" t="n">
        <v>7.42</v>
      </c>
      <c r="J223" s="16" t="s">
        <v>23</v>
      </c>
      <c r="K223" s="16" t="s">
        <v>417</v>
      </c>
      <c r="L223" s="18" t="s">
        <v>125</v>
      </c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</row>
    <row r="224" s="20" customFormat="true" ht="21" hidden="false" customHeight="true" outlineLevel="0" collapsed="false">
      <c r="A224" s="15" t="n">
        <f aca="false">A223+1</f>
        <v>222</v>
      </c>
      <c r="B224" s="16" t="n">
        <v>11175288</v>
      </c>
      <c r="C224" s="17" t="s">
        <v>672</v>
      </c>
      <c r="D224" s="17" t="s">
        <v>673</v>
      </c>
      <c r="E224" s="17" t="s">
        <v>674</v>
      </c>
      <c r="F224" s="17" t="s">
        <v>522</v>
      </c>
      <c r="G224" s="16" t="n">
        <v>125</v>
      </c>
      <c r="H224" s="16" t="n">
        <v>3.35</v>
      </c>
      <c r="I224" s="16" t="n">
        <v>8.03</v>
      </c>
      <c r="J224" s="16" t="s">
        <v>16</v>
      </c>
      <c r="K224" s="16" t="s">
        <v>17</v>
      </c>
      <c r="L224" s="18" t="s">
        <v>18</v>
      </c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</row>
    <row r="225" s="20" customFormat="true" ht="21" hidden="false" customHeight="true" outlineLevel="0" collapsed="false">
      <c r="A225" s="15" t="n">
        <f aca="false">A224+1</f>
        <v>223</v>
      </c>
      <c r="B225" s="16" t="n">
        <v>11175332</v>
      </c>
      <c r="C225" s="17" t="s">
        <v>675</v>
      </c>
      <c r="D225" s="17" t="s">
        <v>676</v>
      </c>
      <c r="E225" s="17" t="s">
        <v>677</v>
      </c>
      <c r="F225" s="17" t="s">
        <v>640</v>
      </c>
      <c r="G225" s="16" t="n">
        <v>130</v>
      </c>
      <c r="H225" s="16" t="n">
        <v>3.13</v>
      </c>
      <c r="I225" s="16" t="n">
        <v>7.77</v>
      </c>
      <c r="J225" s="16" t="s">
        <v>23</v>
      </c>
      <c r="K225" s="16" t="s">
        <v>218</v>
      </c>
      <c r="L225" s="18" t="s">
        <v>77</v>
      </c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</row>
    <row r="226" s="20" customFormat="true" ht="21" hidden="false" customHeight="true" outlineLevel="0" collapsed="false">
      <c r="A226" s="15" t="n">
        <f aca="false">A225+1</f>
        <v>224</v>
      </c>
      <c r="B226" s="16" t="n">
        <v>11175413</v>
      </c>
      <c r="C226" s="17" t="s">
        <v>678</v>
      </c>
      <c r="D226" s="17" t="s">
        <v>369</v>
      </c>
      <c r="E226" s="17" t="s">
        <v>679</v>
      </c>
      <c r="F226" s="17" t="s">
        <v>389</v>
      </c>
      <c r="G226" s="16" t="n">
        <v>130</v>
      </c>
      <c r="H226" s="16" t="n">
        <v>2.73</v>
      </c>
      <c r="I226" s="16" t="n">
        <v>7.08</v>
      </c>
      <c r="J226" s="16" t="s">
        <v>23</v>
      </c>
      <c r="K226" s="16" t="s">
        <v>390</v>
      </c>
      <c r="L226" s="18" t="s">
        <v>102</v>
      </c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</row>
    <row r="227" s="20" customFormat="true" ht="21" hidden="false" customHeight="true" outlineLevel="0" collapsed="false">
      <c r="A227" s="15" t="n">
        <f aca="false">A226+1</f>
        <v>225</v>
      </c>
      <c r="B227" s="16" t="n">
        <v>11175429</v>
      </c>
      <c r="C227" s="17" t="s">
        <v>680</v>
      </c>
      <c r="D227" s="17" t="s">
        <v>681</v>
      </c>
      <c r="E227" s="17" t="s">
        <v>682</v>
      </c>
      <c r="F227" s="17" t="s">
        <v>377</v>
      </c>
      <c r="G227" s="16" t="n">
        <v>130</v>
      </c>
      <c r="H227" s="16" t="n">
        <v>2.77</v>
      </c>
      <c r="I227" s="16" t="n">
        <v>7.15</v>
      </c>
      <c r="J227" s="16" t="s">
        <v>23</v>
      </c>
      <c r="K227" s="16" t="s">
        <v>324</v>
      </c>
      <c r="L227" s="18" t="s">
        <v>324</v>
      </c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</row>
    <row r="228" s="20" customFormat="true" ht="21" hidden="false" customHeight="true" outlineLevel="0" collapsed="false">
      <c r="A228" s="15" t="n">
        <f aca="false">A227+1</f>
        <v>226</v>
      </c>
      <c r="B228" s="16" t="n">
        <v>11176021</v>
      </c>
      <c r="C228" s="17" t="s">
        <v>683</v>
      </c>
      <c r="D228" s="17" t="s">
        <v>62</v>
      </c>
      <c r="E228" s="17" t="s">
        <v>458</v>
      </c>
      <c r="F228" s="17" t="s">
        <v>437</v>
      </c>
      <c r="G228" s="16" t="n">
        <v>130</v>
      </c>
      <c r="H228" s="16" t="n">
        <v>2.92</v>
      </c>
      <c r="I228" s="16" t="n">
        <v>7.33</v>
      </c>
      <c r="J228" s="16" t="s">
        <v>23</v>
      </c>
      <c r="K228" s="16" t="s">
        <v>218</v>
      </c>
      <c r="L228" s="18" t="s">
        <v>77</v>
      </c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</row>
    <row r="229" s="20" customFormat="true" ht="21" hidden="false" customHeight="true" outlineLevel="0" collapsed="false">
      <c r="A229" s="15" t="n">
        <f aca="false">A228+1</f>
        <v>227</v>
      </c>
      <c r="B229" s="16" t="n">
        <v>11176135</v>
      </c>
      <c r="C229" s="17" t="s">
        <v>684</v>
      </c>
      <c r="D229" s="17" t="s">
        <v>601</v>
      </c>
      <c r="E229" s="17" t="s">
        <v>534</v>
      </c>
      <c r="F229" s="17" t="s">
        <v>399</v>
      </c>
      <c r="G229" s="16" t="n">
        <v>130</v>
      </c>
      <c r="H229" s="16" t="n">
        <v>3.23</v>
      </c>
      <c r="I229" s="16" t="n">
        <v>7.86</v>
      </c>
      <c r="J229" s="16" t="s">
        <v>16</v>
      </c>
      <c r="K229" s="16" t="s">
        <v>400</v>
      </c>
      <c r="L229" s="18" t="s">
        <v>401</v>
      </c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</row>
    <row r="230" s="20" customFormat="true" ht="21" hidden="false" customHeight="true" outlineLevel="0" collapsed="false">
      <c r="A230" s="15" t="n">
        <f aca="false">A229+1</f>
        <v>228</v>
      </c>
      <c r="B230" s="16" t="n">
        <v>11176261</v>
      </c>
      <c r="C230" s="17" t="s">
        <v>61</v>
      </c>
      <c r="D230" s="17" t="s">
        <v>407</v>
      </c>
      <c r="E230" s="17" t="s">
        <v>685</v>
      </c>
      <c r="F230" s="17" t="s">
        <v>686</v>
      </c>
      <c r="G230" s="16" t="n">
        <v>129</v>
      </c>
      <c r="H230" s="16" t="n">
        <v>3.08</v>
      </c>
      <c r="I230" s="16" t="n">
        <v>7.55</v>
      </c>
      <c r="J230" s="16" t="s">
        <v>23</v>
      </c>
      <c r="K230" s="16" t="s">
        <v>231</v>
      </c>
      <c r="L230" s="18" t="s">
        <v>232</v>
      </c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</row>
    <row r="231" s="20" customFormat="true" ht="21" hidden="false" customHeight="true" outlineLevel="0" collapsed="false">
      <c r="A231" s="15" t="n">
        <f aca="false">A230+1</f>
        <v>229</v>
      </c>
      <c r="B231" s="16" t="n">
        <v>11176263</v>
      </c>
      <c r="C231" s="17" t="s">
        <v>687</v>
      </c>
      <c r="D231" s="17" t="s">
        <v>521</v>
      </c>
      <c r="E231" s="17" t="s">
        <v>688</v>
      </c>
      <c r="F231" s="17" t="s">
        <v>473</v>
      </c>
      <c r="G231" s="16" t="n">
        <v>123</v>
      </c>
      <c r="H231" s="16" t="n">
        <v>2.74</v>
      </c>
      <c r="I231" s="16" t="n">
        <v>7.13</v>
      </c>
      <c r="J231" s="16" t="s">
        <v>23</v>
      </c>
      <c r="K231" s="16" t="s">
        <v>52</v>
      </c>
      <c r="L231" s="18" t="s">
        <v>52</v>
      </c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</row>
    <row r="232" s="20" customFormat="true" ht="21" hidden="false" customHeight="true" outlineLevel="0" collapsed="false">
      <c r="A232" s="15" t="n">
        <f aca="false">A231+1</f>
        <v>230</v>
      </c>
      <c r="B232" s="16" t="n">
        <v>11176330</v>
      </c>
      <c r="C232" s="17" t="s">
        <v>506</v>
      </c>
      <c r="D232" s="17" t="s">
        <v>689</v>
      </c>
      <c r="E232" s="17" t="s">
        <v>690</v>
      </c>
      <c r="F232" s="17" t="s">
        <v>631</v>
      </c>
      <c r="G232" s="16" t="n">
        <v>125</v>
      </c>
      <c r="H232" s="16" t="n">
        <v>2.74</v>
      </c>
      <c r="I232" s="16" t="n">
        <v>7.19</v>
      </c>
      <c r="J232" s="16" t="s">
        <v>23</v>
      </c>
      <c r="K232" s="16" t="s">
        <v>17</v>
      </c>
      <c r="L232" s="18" t="s">
        <v>18</v>
      </c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</row>
    <row r="233" s="20" customFormat="true" ht="21" hidden="false" customHeight="true" outlineLevel="0" collapsed="false">
      <c r="A233" s="15" t="n">
        <f aca="false">A232+1</f>
        <v>231</v>
      </c>
      <c r="B233" s="16" t="n">
        <v>11177023</v>
      </c>
      <c r="C233" s="17" t="s">
        <v>391</v>
      </c>
      <c r="D233" s="17" t="s">
        <v>210</v>
      </c>
      <c r="E233" s="17" t="s">
        <v>691</v>
      </c>
      <c r="F233" s="17" t="s">
        <v>692</v>
      </c>
      <c r="G233" s="16" t="n">
        <v>123</v>
      </c>
      <c r="H233" s="16" t="n">
        <v>2.92</v>
      </c>
      <c r="I233" s="16" t="n">
        <v>7.38</v>
      </c>
      <c r="J233" s="16" t="s">
        <v>23</v>
      </c>
      <c r="K233" s="16" t="s">
        <v>52</v>
      </c>
      <c r="L233" s="18" t="s">
        <v>52</v>
      </c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</row>
    <row r="234" s="20" customFormat="true" ht="21" hidden="false" customHeight="true" outlineLevel="0" collapsed="false">
      <c r="A234" s="15" t="n">
        <f aca="false">A233+1</f>
        <v>232</v>
      </c>
      <c r="B234" s="16" t="n">
        <v>11177034</v>
      </c>
      <c r="C234" s="17" t="s">
        <v>693</v>
      </c>
      <c r="D234" s="17" t="s">
        <v>603</v>
      </c>
      <c r="E234" s="17" t="s">
        <v>694</v>
      </c>
      <c r="F234" s="17" t="s">
        <v>692</v>
      </c>
      <c r="G234" s="16" t="n">
        <v>123</v>
      </c>
      <c r="H234" s="16" t="n">
        <v>2.63</v>
      </c>
      <c r="I234" s="16" t="n">
        <v>6.94</v>
      </c>
      <c r="J234" s="16" t="s">
        <v>23</v>
      </c>
      <c r="K234" s="16" t="s">
        <v>52</v>
      </c>
      <c r="L234" s="18" t="s">
        <v>52</v>
      </c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</row>
    <row r="235" s="20" customFormat="true" ht="21" hidden="false" customHeight="true" outlineLevel="0" collapsed="false">
      <c r="A235" s="15" t="n">
        <f aca="false">A234+1</f>
        <v>233</v>
      </c>
      <c r="B235" s="16" t="n">
        <v>11177046</v>
      </c>
      <c r="C235" s="17" t="s">
        <v>387</v>
      </c>
      <c r="D235" s="17" t="s">
        <v>695</v>
      </c>
      <c r="E235" s="17" t="s">
        <v>485</v>
      </c>
      <c r="F235" s="17" t="s">
        <v>696</v>
      </c>
      <c r="G235" s="16" t="n">
        <v>125</v>
      </c>
      <c r="H235" s="16" t="n">
        <v>2.86</v>
      </c>
      <c r="I235" s="16" t="n">
        <v>7.31</v>
      </c>
      <c r="J235" s="16" t="s">
        <v>23</v>
      </c>
      <c r="K235" s="16" t="s">
        <v>17</v>
      </c>
      <c r="L235" s="18" t="s">
        <v>18</v>
      </c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</row>
    <row r="236" s="20" customFormat="true" ht="21" hidden="false" customHeight="true" outlineLevel="0" collapsed="false">
      <c r="A236" s="15" t="n">
        <f aca="false">A235+1</f>
        <v>234</v>
      </c>
      <c r="B236" s="16" t="n">
        <v>11177049</v>
      </c>
      <c r="C236" s="17" t="s">
        <v>697</v>
      </c>
      <c r="D236" s="17" t="s">
        <v>698</v>
      </c>
      <c r="E236" s="17" t="s">
        <v>496</v>
      </c>
      <c r="F236" s="17" t="s">
        <v>696</v>
      </c>
      <c r="G236" s="16" t="n">
        <v>125</v>
      </c>
      <c r="H236" s="16" t="n">
        <v>2.67</v>
      </c>
      <c r="I236" s="16" t="n">
        <v>7.03</v>
      </c>
      <c r="J236" s="16" t="s">
        <v>23</v>
      </c>
      <c r="K236" s="16" t="s">
        <v>17</v>
      </c>
      <c r="L236" s="18" t="s">
        <v>18</v>
      </c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</row>
    <row r="237" s="20" customFormat="true" ht="21" hidden="false" customHeight="true" outlineLevel="0" collapsed="false">
      <c r="A237" s="15" t="n">
        <f aca="false">A236+1</f>
        <v>235</v>
      </c>
      <c r="B237" s="16" t="n">
        <v>11180017</v>
      </c>
      <c r="C237" s="17" t="s">
        <v>699</v>
      </c>
      <c r="D237" s="17" t="s">
        <v>700</v>
      </c>
      <c r="E237" s="17" t="s">
        <v>701</v>
      </c>
      <c r="F237" s="17" t="s">
        <v>702</v>
      </c>
      <c r="G237" s="16" t="n">
        <v>130</v>
      </c>
      <c r="H237" s="16" t="n">
        <v>3.43</v>
      </c>
      <c r="I237" s="16" t="n">
        <v>8.26</v>
      </c>
      <c r="J237" s="16" t="s">
        <v>16</v>
      </c>
      <c r="K237" s="16" t="s">
        <v>703</v>
      </c>
      <c r="L237" s="18" t="s">
        <v>703</v>
      </c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</row>
    <row r="238" s="20" customFormat="true" ht="21" hidden="false" customHeight="true" outlineLevel="0" collapsed="false">
      <c r="A238" s="15" t="n">
        <f aca="false">A237+1</f>
        <v>236</v>
      </c>
      <c r="B238" s="16" t="n">
        <v>11181636</v>
      </c>
      <c r="C238" s="17" t="s">
        <v>61</v>
      </c>
      <c r="D238" s="17" t="s">
        <v>704</v>
      </c>
      <c r="E238" s="17" t="s">
        <v>705</v>
      </c>
      <c r="F238" s="17" t="s">
        <v>702</v>
      </c>
      <c r="G238" s="16" t="n">
        <v>130</v>
      </c>
      <c r="H238" s="16" t="n">
        <v>3.56</v>
      </c>
      <c r="I238" s="16" t="n">
        <v>8.39</v>
      </c>
      <c r="J238" s="16" t="s">
        <v>16</v>
      </c>
      <c r="K238" s="16" t="s">
        <v>703</v>
      </c>
      <c r="L238" s="18" t="s">
        <v>703</v>
      </c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</row>
    <row r="239" s="20" customFormat="true" ht="21" hidden="false" customHeight="true" outlineLevel="0" collapsed="false">
      <c r="A239" s="15" t="n">
        <f aca="false">A238+1</f>
        <v>237</v>
      </c>
      <c r="B239" s="16" t="n">
        <v>11181983</v>
      </c>
      <c r="C239" s="17" t="s">
        <v>706</v>
      </c>
      <c r="D239" s="17" t="s">
        <v>707</v>
      </c>
      <c r="E239" s="17" t="s">
        <v>708</v>
      </c>
      <c r="F239" s="17" t="s">
        <v>709</v>
      </c>
      <c r="G239" s="16" t="n">
        <v>123</v>
      </c>
      <c r="H239" s="16" t="n">
        <v>3.63</v>
      </c>
      <c r="I239" s="16" t="n">
        <v>8.56</v>
      </c>
      <c r="J239" s="16" t="s">
        <v>525</v>
      </c>
      <c r="K239" s="16" t="s">
        <v>52</v>
      </c>
      <c r="L239" s="18" t="s">
        <v>52</v>
      </c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</row>
    <row r="240" s="20" customFormat="true" ht="21" hidden="false" customHeight="true" outlineLevel="0" collapsed="false">
      <c r="A240" s="15" t="n">
        <f aca="false">A239+1</f>
        <v>238</v>
      </c>
      <c r="B240" s="16" t="n">
        <v>11184691</v>
      </c>
      <c r="C240" s="17" t="s">
        <v>710</v>
      </c>
      <c r="D240" s="17" t="s">
        <v>711</v>
      </c>
      <c r="E240" s="17" t="s">
        <v>712</v>
      </c>
      <c r="F240" s="17" t="s">
        <v>713</v>
      </c>
      <c r="G240" s="16" t="n">
        <v>127</v>
      </c>
      <c r="H240" s="16" t="n">
        <v>3.43</v>
      </c>
      <c r="I240" s="16" t="n">
        <v>8.1</v>
      </c>
      <c r="J240" s="16" t="s">
        <v>16</v>
      </c>
      <c r="K240" s="16" t="s">
        <v>85</v>
      </c>
      <c r="L240" s="18" t="s">
        <v>18</v>
      </c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</row>
    <row r="241" s="20" customFormat="true" ht="21" hidden="false" customHeight="true" outlineLevel="0" collapsed="false">
      <c r="A241" s="15" t="n">
        <f aca="false">A240+1</f>
        <v>239</v>
      </c>
      <c r="B241" s="16" t="n">
        <v>11186617</v>
      </c>
      <c r="C241" s="17" t="s">
        <v>714</v>
      </c>
      <c r="D241" s="17" t="s">
        <v>715</v>
      </c>
      <c r="E241" s="17" t="s">
        <v>716</v>
      </c>
      <c r="F241" s="17" t="s">
        <v>717</v>
      </c>
      <c r="G241" s="16" t="n">
        <v>130</v>
      </c>
      <c r="H241" s="16" t="n">
        <v>3.01</v>
      </c>
      <c r="I241" s="16" t="n">
        <v>7.47</v>
      </c>
      <c r="J241" s="16" t="s">
        <v>23</v>
      </c>
      <c r="K241" s="16" t="s">
        <v>400</v>
      </c>
      <c r="L241" s="18" t="s">
        <v>401</v>
      </c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</row>
    <row r="242" s="20" customFormat="true" ht="21" hidden="false" customHeight="true" outlineLevel="0" collapsed="false">
      <c r="A242" s="15" t="n">
        <f aca="false">A241+1</f>
        <v>240</v>
      </c>
      <c r="B242" s="16" t="n">
        <v>11186618</v>
      </c>
      <c r="C242" s="17" t="s">
        <v>718</v>
      </c>
      <c r="D242" s="17" t="s">
        <v>719</v>
      </c>
      <c r="E242" s="17" t="s">
        <v>720</v>
      </c>
      <c r="F242" s="17" t="s">
        <v>717</v>
      </c>
      <c r="G242" s="16" t="n">
        <v>130</v>
      </c>
      <c r="H242" s="16" t="n">
        <v>3.03</v>
      </c>
      <c r="I242" s="16" t="n">
        <v>7.52</v>
      </c>
      <c r="J242" s="16" t="s">
        <v>23</v>
      </c>
      <c r="K242" s="16" t="s">
        <v>400</v>
      </c>
      <c r="L242" s="18" t="s">
        <v>401</v>
      </c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</row>
    <row r="243" s="20" customFormat="true" ht="21" hidden="false" customHeight="true" outlineLevel="0" collapsed="false">
      <c r="A243" s="15" t="n">
        <f aca="false">A242+1</f>
        <v>241</v>
      </c>
      <c r="B243" s="16" t="n">
        <v>11186621</v>
      </c>
      <c r="C243" s="17" t="s">
        <v>721</v>
      </c>
      <c r="D243" s="17" t="s">
        <v>722</v>
      </c>
      <c r="E243" s="17" t="s">
        <v>358</v>
      </c>
      <c r="F243" s="17" t="s">
        <v>717</v>
      </c>
      <c r="G243" s="16" t="n">
        <v>130</v>
      </c>
      <c r="H243" s="16" t="n">
        <v>2.98</v>
      </c>
      <c r="I243" s="16" t="n">
        <v>7.39</v>
      </c>
      <c r="J243" s="16" t="s">
        <v>23</v>
      </c>
      <c r="K243" s="16" t="s">
        <v>400</v>
      </c>
      <c r="L243" s="18" t="s">
        <v>401</v>
      </c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</row>
    <row r="244" s="20" customFormat="true" ht="21" hidden="false" customHeight="true" outlineLevel="0" collapsed="false">
      <c r="A244" s="15" t="n">
        <f aca="false">A243+1</f>
        <v>242</v>
      </c>
      <c r="B244" s="16" t="n">
        <v>11187016</v>
      </c>
      <c r="C244" s="17" t="s">
        <v>438</v>
      </c>
      <c r="D244" s="17" t="s">
        <v>94</v>
      </c>
      <c r="E244" s="17" t="s">
        <v>723</v>
      </c>
      <c r="F244" s="17" t="s">
        <v>724</v>
      </c>
      <c r="G244" s="16" t="n">
        <v>125</v>
      </c>
      <c r="H244" s="16" t="n">
        <v>3.44</v>
      </c>
      <c r="I244" s="16" t="n">
        <v>8.16</v>
      </c>
      <c r="J244" s="16" t="s">
        <v>16</v>
      </c>
      <c r="K244" s="16" t="s">
        <v>17</v>
      </c>
      <c r="L244" s="18" t="s">
        <v>18</v>
      </c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</row>
  </sheetData>
  <autoFilter ref="A2:IL244"/>
  <mergeCells count="2">
    <mergeCell ref="A1:L1"/>
    <mergeCell ref="C2:D2"/>
  </mergeCells>
  <printOptions headings="false" gridLines="false" gridLinesSet="true" horizontalCentered="false" verticalCentered="false"/>
  <pageMargins left="0.236111111111111" right="0.196527777777778" top="0.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6.42"/>
    <col collapsed="false" customWidth="true" hidden="false" outlineLevel="0" max="4" min="4" style="3" width="7.56"/>
    <col collapsed="false" customWidth="true" hidden="false" outlineLevel="0" max="5" min="5" style="3" width="9.7"/>
    <col collapsed="false" customWidth="true" hidden="false" outlineLevel="0" max="6" min="6" style="3" width="28.99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9" min="9" style="2" width="5.71"/>
    <col collapsed="false" customWidth="true" hidden="false" outlineLevel="0" max="10" min="10" style="3" width="11.28"/>
    <col collapsed="false" customWidth="true" hidden="false" outlineLevel="0" max="11" min="11" style="3" width="23.99"/>
    <col collapsed="false" customWidth="true" hidden="false" outlineLevel="0" max="12" min="12" style="3" width="15.7"/>
    <col collapsed="false" customWidth="true" hidden="false" outlineLevel="0" max="237" min="13" style="3" width="10.28"/>
    <col collapsed="false" customWidth="true" hidden="false" outlineLevel="0" max="238" min="238" style="3" width="4.28"/>
    <col collapsed="false" customWidth="true" hidden="false" outlineLevel="0" max="239" min="239" style="3" width="12.42"/>
    <col collapsed="false" customWidth="true" hidden="false" outlineLevel="0" max="240" min="240" style="3" width="21.56"/>
    <col collapsed="false" customWidth="true" hidden="false" outlineLevel="0" max="241" min="241" style="3" width="10.28"/>
    <col collapsed="false" customWidth="true" hidden="false" outlineLevel="0" max="242" min="242" style="3" width="14.28"/>
    <col collapsed="false" customWidth="false" hidden="true" outlineLevel="0" max="257" min="243" style="3" width="11.53"/>
    <col collapsed="false" customWidth="false" hidden="true" outlineLevel="0" max="16384" min="258" style="0" width="11.53"/>
  </cols>
  <sheetData>
    <row r="1" s="6" customFormat="true" ht="50.45" hidden="false" customHeight="true" outlineLevel="0" collapsed="false">
      <c r="A1" s="5" t="s">
        <v>7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 t="s">
        <v>5</v>
      </c>
      <c r="G2" s="11" t="s">
        <v>6</v>
      </c>
      <c r="H2" s="11" t="s">
        <v>7</v>
      </c>
      <c r="I2" s="11" t="s">
        <v>8</v>
      </c>
      <c r="J2" s="21" t="s">
        <v>9</v>
      </c>
      <c r="K2" s="8" t="s">
        <v>10</v>
      </c>
      <c r="L2" s="8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</row>
    <row r="3" s="20" customFormat="true" ht="21" hidden="false" customHeight="true" outlineLevel="0" collapsed="false">
      <c r="A3" s="15" t="n">
        <v>1</v>
      </c>
      <c r="B3" s="16" t="n">
        <v>11132389</v>
      </c>
      <c r="C3" s="17" t="s">
        <v>86</v>
      </c>
      <c r="D3" s="17" t="s">
        <v>87</v>
      </c>
      <c r="E3" s="17" t="s">
        <v>88</v>
      </c>
      <c r="F3" s="17" t="s">
        <v>726</v>
      </c>
      <c r="G3" s="16" t="n">
        <v>128</v>
      </c>
      <c r="H3" s="16" t="n">
        <v>3.4</v>
      </c>
      <c r="I3" s="16" t="n">
        <v>8.25</v>
      </c>
      <c r="J3" s="16" t="s">
        <v>16</v>
      </c>
      <c r="K3" s="16" t="s">
        <v>299</v>
      </c>
      <c r="L3" s="18" t="s">
        <v>149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</row>
    <row r="4" s="20" customFormat="true" ht="21" hidden="false" customHeight="true" outlineLevel="0" collapsed="false">
      <c r="A4" s="15" t="n">
        <v>2</v>
      </c>
      <c r="B4" s="16" t="n">
        <v>11132903</v>
      </c>
      <c r="C4" s="17" t="s">
        <v>93</v>
      </c>
      <c r="D4" s="17" t="s">
        <v>94</v>
      </c>
      <c r="E4" s="17" t="s">
        <v>95</v>
      </c>
      <c r="F4" s="17" t="s">
        <v>726</v>
      </c>
      <c r="G4" s="16" t="n">
        <v>128</v>
      </c>
      <c r="H4" s="16" t="n">
        <v>2.86</v>
      </c>
      <c r="I4" s="16" t="n">
        <v>7.36</v>
      </c>
      <c r="J4" s="16" t="s">
        <v>23</v>
      </c>
      <c r="K4" s="16" t="s">
        <v>299</v>
      </c>
      <c r="L4" s="18" t="s">
        <v>149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</row>
    <row r="5" s="20" customFormat="true" ht="21" hidden="false" customHeight="true" outlineLevel="0" collapsed="false">
      <c r="A5" s="15" t="n">
        <v>3</v>
      </c>
      <c r="B5" s="16" t="n">
        <v>11140708</v>
      </c>
      <c r="C5" s="17" t="s">
        <v>120</v>
      </c>
      <c r="D5" s="17" t="s">
        <v>121</v>
      </c>
      <c r="E5" s="17" t="s">
        <v>122</v>
      </c>
      <c r="F5" s="17" t="s">
        <v>727</v>
      </c>
      <c r="G5" s="16" t="n">
        <v>129</v>
      </c>
      <c r="H5" s="16" t="n">
        <v>2.9</v>
      </c>
      <c r="I5" s="16" t="n">
        <v>7.34</v>
      </c>
      <c r="J5" s="16" t="s">
        <v>23</v>
      </c>
      <c r="K5" s="16" t="s">
        <v>231</v>
      </c>
      <c r="L5" s="18" t="s">
        <v>232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</row>
    <row r="6" s="20" customFormat="true" ht="21" hidden="false" customHeight="true" outlineLevel="0" collapsed="false">
      <c r="A6" s="15" t="n">
        <v>4</v>
      </c>
      <c r="B6" s="16" t="n">
        <v>11143416</v>
      </c>
      <c r="C6" s="17" t="s">
        <v>728</v>
      </c>
      <c r="D6" s="17" t="s">
        <v>407</v>
      </c>
      <c r="E6" s="17" t="s">
        <v>729</v>
      </c>
      <c r="F6" s="17" t="s">
        <v>730</v>
      </c>
      <c r="G6" s="16" t="n">
        <v>123</v>
      </c>
      <c r="H6" s="16" t="n">
        <v>2.94</v>
      </c>
      <c r="I6" s="16" t="n">
        <v>7.32</v>
      </c>
      <c r="J6" s="16" t="s">
        <v>23</v>
      </c>
      <c r="K6" s="16" t="s">
        <v>52</v>
      </c>
      <c r="L6" s="18" t="s">
        <v>52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</row>
    <row r="7" s="20" customFormat="true" ht="21" hidden="false" customHeight="true" outlineLevel="0" collapsed="false">
      <c r="A7" s="15" t="n">
        <v>5</v>
      </c>
      <c r="B7" s="16" t="n">
        <v>11143435</v>
      </c>
      <c r="C7" s="17" t="s">
        <v>154</v>
      </c>
      <c r="D7" s="17" t="s">
        <v>155</v>
      </c>
      <c r="E7" s="17" t="s">
        <v>156</v>
      </c>
      <c r="F7" s="17" t="s">
        <v>731</v>
      </c>
      <c r="G7" s="16" t="n">
        <v>130</v>
      </c>
      <c r="H7" s="16" t="n">
        <v>2.93</v>
      </c>
      <c r="I7" s="16" t="n">
        <v>7.38</v>
      </c>
      <c r="J7" s="16" t="s">
        <v>23</v>
      </c>
      <c r="K7" s="16" t="s">
        <v>85</v>
      </c>
      <c r="L7" s="18" t="s">
        <v>1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</row>
    <row r="8" s="20" customFormat="true" ht="21" hidden="false" customHeight="true" outlineLevel="0" collapsed="false">
      <c r="A8" s="15" t="n">
        <v>6</v>
      </c>
      <c r="B8" s="16" t="n">
        <v>11150671</v>
      </c>
      <c r="C8" s="17" t="s">
        <v>732</v>
      </c>
      <c r="D8" s="17" t="s">
        <v>188</v>
      </c>
      <c r="E8" s="17" t="s">
        <v>733</v>
      </c>
      <c r="F8" s="17" t="s">
        <v>734</v>
      </c>
      <c r="G8" s="16" t="n">
        <v>129</v>
      </c>
      <c r="H8" s="16" t="n">
        <v>3.33</v>
      </c>
      <c r="I8" s="16" t="n">
        <v>7.96</v>
      </c>
      <c r="J8" s="16" t="s">
        <v>16</v>
      </c>
      <c r="K8" s="16" t="s">
        <v>367</v>
      </c>
      <c r="L8" s="18" t="s">
        <v>153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</row>
    <row r="9" s="20" customFormat="true" ht="21" hidden="false" customHeight="true" outlineLevel="0" collapsed="false">
      <c r="A9" s="15" t="n">
        <v>7</v>
      </c>
      <c r="B9" s="16" t="n">
        <v>11150724</v>
      </c>
      <c r="C9" s="17" t="s">
        <v>199</v>
      </c>
      <c r="D9" s="17" t="s">
        <v>200</v>
      </c>
      <c r="E9" s="17" t="s">
        <v>201</v>
      </c>
      <c r="F9" s="17" t="s">
        <v>735</v>
      </c>
      <c r="G9" s="16" t="n">
        <v>128</v>
      </c>
      <c r="H9" s="16" t="n">
        <v>2.8</v>
      </c>
      <c r="I9" s="16" t="n">
        <v>7.29</v>
      </c>
      <c r="J9" s="16" t="s">
        <v>23</v>
      </c>
      <c r="K9" s="16" t="s">
        <v>362</v>
      </c>
      <c r="L9" s="18" t="s">
        <v>232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</row>
    <row r="10" s="20" customFormat="true" ht="21" hidden="false" customHeight="true" outlineLevel="0" collapsed="false">
      <c r="A10" s="15" t="n">
        <v>8</v>
      </c>
      <c r="B10" s="16" t="n">
        <v>11160623</v>
      </c>
      <c r="C10" s="17" t="s">
        <v>736</v>
      </c>
      <c r="D10" s="17" t="s">
        <v>737</v>
      </c>
      <c r="E10" s="17" t="s">
        <v>738</v>
      </c>
      <c r="F10" s="17" t="s">
        <v>739</v>
      </c>
      <c r="G10" s="16" t="n">
        <v>127</v>
      </c>
      <c r="H10" s="16" t="n">
        <v>3.54</v>
      </c>
      <c r="I10" s="16" t="n">
        <v>8.27</v>
      </c>
      <c r="J10" s="16" t="s">
        <v>16</v>
      </c>
      <c r="K10" s="16" t="s">
        <v>367</v>
      </c>
      <c r="L10" s="18" t="s">
        <v>153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</row>
    <row r="11" s="20" customFormat="true" ht="21" hidden="false" customHeight="true" outlineLevel="0" collapsed="false">
      <c r="A11" s="15" t="n">
        <v>9</v>
      </c>
      <c r="B11" s="16" t="n">
        <v>11162393</v>
      </c>
      <c r="C11" s="17" t="s">
        <v>313</v>
      </c>
      <c r="D11" s="17" t="s">
        <v>62</v>
      </c>
      <c r="E11" s="17" t="s">
        <v>314</v>
      </c>
      <c r="F11" s="17" t="s">
        <v>740</v>
      </c>
      <c r="G11" s="16" t="n">
        <v>130</v>
      </c>
      <c r="H11" s="16" t="n">
        <v>3.3</v>
      </c>
      <c r="I11" s="16" t="n">
        <v>7.99</v>
      </c>
      <c r="J11" s="16" t="s">
        <v>16</v>
      </c>
      <c r="K11" s="16" t="s">
        <v>274</v>
      </c>
      <c r="L11" s="18" t="s">
        <v>52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</row>
    <row r="12" s="20" customFormat="true" ht="21" hidden="false" customHeight="true" outlineLevel="0" collapsed="false">
      <c r="A12" s="15" t="n">
        <v>10</v>
      </c>
      <c r="B12" s="16" t="n">
        <v>11166034</v>
      </c>
      <c r="C12" s="17" t="s">
        <v>368</v>
      </c>
      <c r="D12" s="17" t="s">
        <v>369</v>
      </c>
      <c r="E12" s="17" t="s">
        <v>370</v>
      </c>
      <c r="F12" s="17" t="s">
        <v>741</v>
      </c>
      <c r="G12" s="16" t="n">
        <v>123</v>
      </c>
      <c r="H12" s="16" t="n">
        <v>3.59</v>
      </c>
      <c r="I12" s="16" t="n">
        <v>8.4</v>
      </c>
      <c r="J12" s="16" t="s">
        <v>16</v>
      </c>
      <c r="K12" s="16" t="s">
        <v>52</v>
      </c>
      <c r="L12" s="18" t="s">
        <v>52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</row>
    <row r="13" s="20" customFormat="true" ht="21" hidden="false" customHeight="true" outlineLevel="0" collapsed="false">
      <c r="A13" s="15" t="n">
        <v>11</v>
      </c>
      <c r="B13" s="16" t="n">
        <v>11173380</v>
      </c>
      <c r="C13" s="17" t="s">
        <v>742</v>
      </c>
      <c r="D13" s="17" t="s">
        <v>94</v>
      </c>
      <c r="E13" s="17" t="s">
        <v>743</v>
      </c>
      <c r="F13" s="17" t="s">
        <v>741</v>
      </c>
      <c r="G13" s="16" t="n">
        <v>123</v>
      </c>
      <c r="H13" s="16" t="n">
        <v>3.77</v>
      </c>
      <c r="I13" s="16" t="n">
        <v>8.77</v>
      </c>
      <c r="J13" s="16" t="s">
        <v>525</v>
      </c>
      <c r="K13" s="16" t="s">
        <v>52</v>
      </c>
      <c r="L13" s="18" t="s">
        <v>52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</row>
    <row r="14" s="20" customFormat="true" ht="12.75" hidden="false" customHeight="true" outlineLevel="0" collapsed="false">
      <c r="A14" s="22"/>
      <c r="B14" s="23"/>
      <c r="C14" s="24"/>
      <c r="D14" s="24"/>
      <c r="E14" s="24"/>
      <c r="F14" s="24"/>
      <c r="G14" s="23"/>
      <c r="H14" s="23"/>
      <c r="I14" s="23"/>
      <c r="J14" s="23"/>
      <c r="K14" s="23"/>
      <c r="L14" s="25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</row>
    <row r="15" customFormat="false" ht="12.75" hidden="false" customHeight="true" outlineLevel="0" collapsed="false">
      <c r="A15" s="26"/>
      <c r="B15" s="27"/>
      <c r="C15" s="27"/>
      <c r="D15" s="27"/>
      <c r="E15" s="27"/>
    </row>
  </sheetData>
  <autoFilter ref="A2:IH15"/>
  <mergeCells count="3">
    <mergeCell ref="A1:L1"/>
    <mergeCell ref="C2:D2"/>
    <mergeCell ref="B15:E15"/>
  </mergeCells>
  <printOptions headings="false" gridLines="false" gridLinesSet="true" horizontalCentered="false" verticalCentered="false"/>
  <pageMargins left="0.25" right="0.2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10.2812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" width="8.56"/>
    <col collapsed="false" customWidth="true" hidden="false" outlineLevel="0" max="3" min="3" style="3" width="15.99"/>
    <col collapsed="false" customWidth="true" hidden="false" outlineLevel="0" max="4" min="4" style="3" width="6.41"/>
    <col collapsed="false" customWidth="true" hidden="false" outlineLevel="0" max="5" min="5" style="2" width="9.99"/>
    <col collapsed="false" customWidth="true" hidden="false" outlineLevel="0" max="6" min="6" style="3" width="24.56"/>
    <col collapsed="false" customWidth="true" hidden="false" outlineLevel="0" max="7" min="7" style="2" width="6.56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3" width="11.99"/>
    <col collapsed="false" customWidth="true" hidden="false" outlineLevel="0" max="11" min="11" style="3" width="19.14"/>
    <col collapsed="false" customWidth="true" hidden="false" outlineLevel="0" max="12" min="12" style="3" width="17.42"/>
    <col collapsed="false" customWidth="false" hidden="false" outlineLevel="0" max="257" min="13" style="3" width="10.28"/>
  </cols>
  <sheetData>
    <row r="1" s="6" customFormat="true" ht="43.9" hidden="false" customHeight="true" outlineLevel="0" collapsed="false">
      <c r="A1" s="5" t="s">
        <v>7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8" t="s">
        <v>9</v>
      </c>
      <c r="K2" s="8" t="s">
        <v>10</v>
      </c>
      <c r="L2" s="8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</row>
    <row r="3" s="20" customFormat="true" ht="21" hidden="false" customHeight="true" outlineLevel="0" collapsed="false">
      <c r="A3" s="15" t="n">
        <v>1</v>
      </c>
      <c r="B3" s="16" t="n">
        <v>12145047</v>
      </c>
      <c r="C3" s="17" t="s">
        <v>61</v>
      </c>
      <c r="D3" s="17" t="s">
        <v>745</v>
      </c>
      <c r="E3" s="17" t="s">
        <v>746</v>
      </c>
      <c r="F3" s="17" t="s">
        <v>747</v>
      </c>
      <c r="G3" s="16" t="n">
        <v>69</v>
      </c>
      <c r="H3" s="16" t="n">
        <v>3.08</v>
      </c>
      <c r="I3" s="16" t="n">
        <v>7.59</v>
      </c>
      <c r="J3" s="16" t="s">
        <v>23</v>
      </c>
      <c r="K3" s="16" t="s">
        <v>52</v>
      </c>
      <c r="L3" s="18" t="s">
        <v>52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</row>
    <row r="4" s="20" customFormat="true" ht="21" hidden="false" customHeight="true" outlineLevel="0" collapsed="false">
      <c r="A4" s="15" t="n">
        <v>2</v>
      </c>
      <c r="B4" s="16" t="n">
        <v>12145233</v>
      </c>
      <c r="C4" s="17" t="s">
        <v>748</v>
      </c>
      <c r="D4" s="17" t="s">
        <v>256</v>
      </c>
      <c r="E4" s="17" t="s">
        <v>749</v>
      </c>
      <c r="F4" s="17" t="s">
        <v>750</v>
      </c>
      <c r="G4" s="16" t="n">
        <v>76</v>
      </c>
      <c r="H4" s="16" t="n">
        <v>2.63</v>
      </c>
      <c r="I4" s="16" t="n">
        <v>6.89</v>
      </c>
      <c r="J4" s="16" t="s">
        <v>23</v>
      </c>
      <c r="K4" s="16" t="s">
        <v>299</v>
      </c>
      <c r="L4" s="18" t="s">
        <v>149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</row>
    <row r="5" s="20" customFormat="true" ht="21" hidden="false" customHeight="true" outlineLevel="0" collapsed="false">
      <c r="A5" s="15" t="n">
        <v>3</v>
      </c>
      <c r="B5" s="16" t="n">
        <v>12160004</v>
      </c>
      <c r="C5" s="17" t="s">
        <v>751</v>
      </c>
      <c r="D5" s="17" t="s">
        <v>111</v>
      </c>
      <c r="E5" s="17" t="s">
        <v>752</v>
      </c>
      <c r="F5" s="17" t="s">
        <v>753</v>
      </c>
      <c r="G5" s="16" t="n">
        <v>73</v>
      </c>
      <c r="H5" s="16" t="n">
        <v>3.04</v>
      </c>
      <c r="I5" s="16" t="n">
        <v>7.46</v>
      </c>
      <c r="J5" s="16" t="s">
        <v>23</v>
      </c>
      <c r="K5" s="16" t="s">
        <v>17</v>
      </c>
      <c r="L5" s="18" t="s">
        <v>18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</row>
    <row r="6" s="20" customFormat="true" ht="21" hidden="false" customHeight="true" outlineLevel="0" collapsed="false">
      <c r="A6" s="15" t="n">
        <v>4</v>
      </c>
      <c r="B6" s="16" t="n">
        <v>12150694</v>
      </c>
      <c r="C6" s="17" t="s">
        <v>754</v>
      </c>
      <c r="D6" s="17" t="s">
        <v>673</v>
      </c>
      <c r="E6" s="17" t="s">
        <v>755</v>
      </c>
      <c r="F6" s="17" t="s">
        <v>756</v>
      </c>
      <c r="G6" s="16" t="n">
        <v>69</v>
      </c>
      <c r="H6" s="16" t="n">
        <v>2.7</v>
      </c>
      <c r="I6" s="16" t="n">
        <v>6.99</v>
      </c>
      <c r="J6" s="16" t="s">
        <v>23</v>
      </c>
      <c r="K6" s="16" t="s">
        <v>52</v>
      </c>
      <c r="L6" s="18" t="s">
        <v>52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</row>
    <row r="7" s="20" customFormat="true" ht="21" hidden="false" customHeight="true" outlineLevel="0" collapsed="false">
      <c r="A7" s="15" t="n">
        <v>5</v>
      </c>
      <c r="B7" s="16" t="n">
        <v>12186074</v>
      </c>
      <c r="C7" s="17" t="s">
        <v>471</v>
      </c>
      <c r="D7" s="17" t="s">
        <v>94</v>
      </c>
      <c r="E7" s="17" t="s">
        <v>757</v>
      </c>
      <c r="F7" s="17" t="s">
        <v>758</v>
      </c>
      <c r="G7" s="16" t="n">
        <v>80</v>
      </c>
      <c r="H7" s="16" t="n">
        <v>3.51</v>
      </c>
      <c r="I7" s="16" t="n">
        <v>8.36</v>
      </c>
      <c r="J7" s="16" t="s">
        <v>16</v>
      </c>
      <c r="K7" s="16" t="s">
        <v>265</v>
      </c>
      <c r="L7" s="18" t="s">
        <v>266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</row>
    <row r="8" s="20" customFormat="true" ht="21" hidden="false" customHeight="true" outlineLevel="0" collapsed="false">
      <c r="A8" s="15" t="n">
        <v>6</v>
      </c>
      <c r="B8" s="16" t="n">
        <v>12190014</v>
      </c>
      <c r="C8" s="17" t="s">
        <v>759</v>
      </c>
      <c r="D8" s="17" t="s">
        <v>111</v>
      </c>
      <c r="E8" s="17" t="s">
        <v>760</v>
      </c>
      <c r="F8" s="17" t="s">
        <v>761</v>
      </c>
      <c r="G8" s="16" t="n">
        <v>80</v>
      </c>
      <c r="H8" s="16" t="n">
        <v>3.04</v>
      </c>
      <c r="I8" s="16" t="n">
        <v>7.6</v>
      </c>
      <c r="J8" s="16" t="s">
        <v>23</v>
      </c>
      <c r="K8" s="16" t="s">
        <v>265</v>
      </c>
      <c r="L8" s="18" t="s">
        <v>266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</row>
    <row r="9" s="20" customFormat="true" ht="21" hidden="false" customHeight="true" outlineLevel="0" collapsed="false">
      <c r="A9" s="15" t="n">
        <v>7</v>
      </c>
      <c r="B9" s="16" t="n">
        <v>12190017</v>
      </c>
      <c r="C9" s="17" t="s">
        <v>762</v>
      </c>
      <c r="D9" s="17" t="s">
        <v>111</v>
      </c>
      <c r="E9" s="17" t="s">
        <v>763</v>
      </c>
      <c r="F9" s="17" t="s">
        <v>758</v>
      </c>
      <c r="G9" s="16" t="n">
        <v>80</v>
      </c>
      <c r="H9" s="16" t="n">
        <v>3.4</v>
      </c>
      <c r="I9" s="16" t="n">
        <v>8.12</v>
      </c>
      <c r="J9" s="16" t="s">
        <v>16</v>
      </c>
      <c r="K9" s="16" t="s">
        <v>265</v>
      </c>
      <c r="L9" s="18" t="s">
        <v>266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</row>
    <row r="10" s="20" customFormat="true" ht="21" hidden="false" customHeight="true" outlineLevel="0" collapsed="false">
      <c r="A10" s="15" t="n">
        <v>8</v>
      </c>
      <c r="B10" s="16" t="n">
        <v>12190024</v>
      </c>
      <c r="C10" s="17" t="s">
        <v>471</v>
      </c>
      <c r="D10" s="17" t="s">
        <v>764</v>
      </c>
      <c r="E10" s="17" t="s">
        <v>765</v>
      </c>
      <c r="F10" s="17" t="s">
        <v>761</v>
      </c>
      <c r="G10" s="16" t="n">
        <v>80</v>
      </c>
      <c r="H10" s="16" t="n">
        <v>3.63</v>
      </c>
      <c r="I10" s="16" t="n">
        <v>8.47</v>
      </c>
      <c r="J10" s="16" t="s">
        <v>525</v>
      </c>
      <c r="K10" s="16" t="s">
        <v>265</v>
      </c>
      <c r="L10" s="18" t="s">
        <v>266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</row>
    <row r="11" s="20" customFormat="true" ht="21" hidden="false" customHeight="true" outlineLevel="0" collapsed="false">
      <c r="A11" s="15" t="n">
        <v>9</v>
      </c>
      <c r="B11" s="16" t="n">
        <v>12190027</v>
      </c>
      <c r="C11" s="17" t="s">
        <v>766</v>
      </c>
      <c r="D11" s="17" t="s">
        <v>286</v>
      </c>
      <c r="E11" s="17" t="s">
        <v>767</v>
      </c>
      <c r="F11" s="17" t="s">
        <v>758</v>
      </c>
      <c r="G11" s="16" t="n">
        <v>80</v>
      </c>
      <c r="H11" s="16" t="n">
        <v>3.42</v>
      </c>
      <c r="I11" s="16" t="n">
        <v>8.07</v>
      </c>
      <c r="J11" s="16" t="s">
        <v>16</v>
      </c>
      <c r="K11" s="16" t="s">
        <v>265</v>
      </c>
      <c r="L11" s="18" t="s">
        <v>266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</row>
    <row r="12" s="20" customFormat="true" ht="21" hidden="false" customHeight="true" outlineLevel="0" collapsed="false">
      <c r="A12" s="15" t="n">
        <v>10</v>
      </c>
      <c r="B12" s="16" t="n">
        <v>12190060</v>
      </c>
      <c r="C12" s="17" t="s">
        <v>627</v>
      </c>
      <c r="D12" s="17" t="s">
        <v>215</v>
      </c>
      <c r="E12" s="17" t="s">
        <v>768</v>
      </c>
      <c r="F12" s="17" t="s">
        <v>761</v>
      </c>
      <c r="G12" s="16" t="n">
        <v>80</v>
      </c>
      <c r="H12" s="16" t="n">
        <v>3.31</v>
      </c>
      <c r="I12" s="16" t="n">
        <v>7.94</v>
      </c>
      <c r="J12" s="16" t="s">
        <v>16</v>
      </c>
      <c r="K12" s="16" t="s">
        <v>265</v>
      </c>
      <c r="L12" s="18" t="s">
        <v>266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</row>
    <row r="13" s="20" customFormat="true" ht="21" hidden="false" customHeight="true" outlineLevel="0" collapsed="false">
      <c r="A13" s="15" t="n">
        <v>11</v>
      </c>
      <c r="B13" s="16" t="n">
        <v>12190061</v>
      </c>
      <c r="C13" s="17" t="s">
        <v>93</v>
      </c>
      <c r="D13" s="17" t="s">
        <v>215</v>
      </c>
      <c r="E13" s="17" t="s">
        <v>769</v>
      </c>
      <c r="F13" s="17" t="s">
        <v>761</v>
      </c>
      <c r="G13" s="16" t="n">
        <v>80</v>
      </c>
      <c r="H13" s="16" t="n">
        <v>3.28</v>
      </c>
      <c r="I13" s="16" t="n">
        <v>7.9</v>
      </c>
      <c r="J13" s="16" t="s">
        <v>16</v>
      </c>
      <c r="K13" s="16" t="s">
        <v>265</v>
      </c>
      <c r="L13" s="18" t="s">
        <v>26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</row>
    <row r="14" s="20" customFormat="true" ht="21" hidden="false" customHeight="true" outlineLevel="0" collapsed="false">
      <c r="A14" s="15" t="n">
        <v>12</v>
      </c>
      <c r="B14" s="16" t="n">
        <v>12190069</v>
      </c>
      <c r="C14" s="17" t="s">
        <v>770</v>
      </c>
      <c r="D14" s="17" t="s">
        <v>681</v>
      </c>
      <c r="E14" s="17" t="s">
        <v>771</v>
      </c>
      <c r="F14" s="17" t="s">
        <v>758</v>
      </c>
      <c r="G14" s="16" t="n">
        <v>80</v>
      </c>
      <c r="H14" s="16" t="n">
        <v>3.32</v>
      </c>
      <c r="I14" s="16" t="n">
        <v>7.83</v>
      </c>
      <c r="J14" s="16" t="s">
        <v>16</v>
      </c>
      <c r="K14" s="16" t="s">
        <v>265</v>
      </c>
      <c r="L14" s="18" t="s">
        <v>266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</row>
    <row r="15" s="20" customFormat="true" ht="21" hidden="false" customHeight="true" outlineLevel="0" collapsed="false">
      <c r="A15" s="15" t="n">
        <v>13</v>
      </c>
      <c r="B15" s="16" t="n">
        <v>12190073</v>
      </c>
      <c r="C15" s="17" t="s">
        <v>772</v>
      </c>
      <c r="D15" s="17" t="s">
        <v>773</v>
      </c>
      <c r="E15" s="17" t="s">
        <v>774</v>
      </c>
      <c r="F15" s="17" t="s">
        <v>761</v>
      </c>
      <c r="G15" s="16" t="n">
        <v>80</v>
      </c>
      <c r="H15" s="16" t="n">
        <v>3.17</v>
      </c>
      <c r="I15" s="16" t="n">
        <v>7.63</v>
      </c>
      <c r="J15" s="16" t="s">
        <v>23</v>
      </c>
      <c r="K15" s="16" t="s">
        <v>265</v>
      </c>
      <c r="L15" s="18" t="s">
        <v>266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</row>
    <row r="16" s="20" customFormat="true" ht="21" hidden="false" customHeight="true" outlineLevel="0" collapsed="false">
      <c r="A16" s="15" t="n">
        <v>14</v>
      </c>
      <c r="B16" s="16" t="n">
        <v>12190077</v>
      </c>
      <c r="C16" s="17" t="s">
        <v>775</v>
      </c>
      <c r="D16" s="17" t="s">
        <v>54</v>
      </c>
      <c r="E16" s="17" t="s">
        <v>776</v>
      </c>
      <c r="F16" s="17" t="s">
        <v>761</v>
      </c>
      <c r="G16" s="16" t="n">
        <v>80</v>
      </c>
      <c r="H16" s="16" t="n">
        <v>3.53</v>
      </c>
      <c r="I16" s="16" t="n">
        <v>8.29</v>
      </c>
      <c r="J16" s="16" t="s">
        <v>16</v>
      </c>
      <c r="K16" s="16" t="s">
        <v>265</v>
      </c>
      <c r="L16" s="18" t="s">
        <v>266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</row>
    <row r="17" s="20" customFormat="true" ht="21" hidden="false" customHeight="true" outlineLevel="0" collapsed="false">
      <c r="A17" s="15" t="n">
        <v>15</v>
      </c>
      <c r="B17" s="16" t="n">
        <v>12190087</v>
      </c>
      <c r="C17" s="17" t="s">
        <v>777</v>
      </c>
      <c r="D17" s="17" t="s">
        <v>484</v>
      </c>
      <c r="E17" s="17" t="s">
        <v>778</v>
      </c>
      <c r="F17" s="17" t="s">
        <v>761</v>
      </c>
      <c r="G17" s="16" t="n">
        <v>80</v>
      </c>
      <c r="H17" s="16" t="n">
        <v>3.19</v>
      </c>
      <c r="I17" s="16" t="n">
        <v>7.79</v>
      </c>
      <c r="J17" s="16" t="s">
        <v>23</v>
      </c>
      <c r="K17" s="16" t="s">
        <v>265</v>
      </c>
      <c r="L17" s="18" t="s">
        <v>266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</row>
    <row r="18" s="20" customFormat="true" ht="21" hidden="false" customHeight="true" outlineLevel="0" collapsed="false">
      <c r="A18" s="15" t="n">
        <v>16</v>
      </c>
      <c r="B18" s="16" t="n">
        <v>12190105</v>
      </c>
      <c r="C18" s="17" t="s">
        <v>779</v>
      </c>
      <c r="D18" s="17" t="s">
        <v>780</v>
      </c>
      <c r="E18" s="17" t="s">
        <v>781</v>
      </c>
      <c r="F18" s="17" t="s">
        <v>758</v>
      </c>
      <c r="G18" s="16" t="n">
        <v>80</v>
      </c>
      <c r="H18" s="16" t="n">
        <v>3.23</v>
      </c>
      <c r="I18" s="16" t="n">
        <v>7.83</v>
      </c>
      <c r="J18" s="16" t="s">
        <v>16</v>
      </c>
      <c r="K18" s="16" t="s">
        <v>265</v>
      </c>
      <c r="L18" s="18" t="s">
        <v>266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</row>
    <row r="19" s="20" customFormat="true" ht="21" hidden="false" customHeight="true" outlineLevel="0" collapsed="false">
      <c r="A19" s="15" t="n">
        <v>17</v>
      </c>
      <c r="B19" s="16" t="n">
        <v>12190106</v>
      </c>
      <c r="C19" s="17" t="s">
        <v>782</v>
      </c>
      <c r="D19" s="17" t="s">
        <v>780</v>
      </c>
      <c r="E19" s="17" t="s">
        <v>783</v>
      </c>
      <c r="F19" s="17" t="s">
        <v>758</v>
      </c>
      <c r="G19" s="16" t="n">
        <v>80</v>
      </c>
      <c r="H19" s="16" t="n">
        <v>3.43</v>
      </c>
      <c r="I19" s="16" t="n">
        <v>8.15</v>
      </c>
      <c r="J19" s="16" t="s">
        <v>16</v>
      </c>
      <c r="K19" s="16" t="s">
        <v>265</v>
      </c>
      <c r="L19" s="18" t="s">
        <v>266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</row>
    <row r="20" s="20" customFormat="true" ht="21" hidden="false" customHeight="true" outlineLevel="0" collapsed="false">
      <c r="A20" s="15" t="n">
        <v>18</v>
      </c>
      <c r="B20" s="16" t="n">
        <v>12190107</v>
      </c>
      <c r="C20" s="17" t="s">
        <v>784</v>
      </c>
      <c r="D20" s="17" t="s">
        <v>780</v>
      </c>
      <c r="E20" s="17" t="s">
        <v>785</v>
      </c>
      <c r="F20" s="17" t="s">
        <v>758</v>
      </c>
      <c r="G20" s="16" t="n">
        <v>80</v>
      </c>
      <c r="H20" s="16" t="n">
        <v>3.26</v>
      </c>
      <c r="I20" s="16" t="n">
        <v>7.93</v>
      </c>
      <c r="J20" s="16" t="s">
        <v>16</v>
      </c>
      <c r="K20" s="16" t="s">
        <v>265</v>
      </c>
      <c r="L20" s="18" t="s">
        <v>266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</row>
    <row r="21" s="20" customFormat="true" ht="21" hidden="false" customHeight="true" outlineLevel="0" collapsed="false">
      <c r="A21" s="15" t="n">
        <v>19</v>
      </c>
      <c r="B21" s="16" t="n">
        <v>12190109</v>
      </c>
      <c r="C21" s="17" t="s">
        <v>786</v>
      </c>
      <c r="D21" s="17" t="s">
        <v>787</v>
      </c>
      <c r="E21" s="17" t="s">
        <v>788</v>
      </c>
      <c r="F21" s="17" t="s">
        <v>758</v>
      </c>
      <c r="G21" s="16" t="n">
        <v>80</v>
      </c>
      <c r="H21" s="16" t="n">
        <v>3.33</v>
      </c>
      <c r="I21" s="16" t="n">
        <v>8.05</v>
      </c>
      <c r="J21" s="16" t="s">
        <v>16</v>
      </c>
      <c r="K21" s="16" t="s">
        <v>265</v>
      </c>
      <c r="L21" s="18" t="s">
        <v>266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</row>
    <row r="22" s="20" customFormat="true" ht="21" hidden="false" customHeight="true" outlineLevel="0" collapsed="false">
      <c r="A22" s="15" t="n">
        <v>20</v>
      </c>
      <c r="B22" s="16" t="n">
        <v>12190117</v>
      </c>
      <c r="C22" s="17" t="s">
        <v>789</v>
      </c>
      <c r="D22" s="17" t="s">
        <v>521</v>
      </c>
      <c r="E22" s="17" t="s">
        <v>790</v>
      </c>
      <c r="F22" s="17" t="s">
        <v>758</v>
      </c>
      <c r="G22" s="16" t="n">
        <v>80</v>
      </c>
      <c r="H22" s="16" t="n">
        <v>3.34</v>
      </c>
      <c r="I22" s="16" t="n">
        <v>8.03</v>
      </c>
      <c r="J22" s="16" t="s">
        <v>16</v>
      </c>
      <c r="K22" s="16" t="s">
        <v>265</v>
      </c>
      <c r="L22" s="18" t="s">
        <v>266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</row>
    <row r="23" s="20" customFormat="true" ht="21" hidden="false" customHeight="true" outlineLevel="0" collapsed="false">
      <c r="A23" s="15" t="n">
        <v>21</v>
      </c>
      <c r="B23" s="16" t="n">
        <v>12190124</v>
      </c>
      <c r="C23" s="17" t="s">
        <v>791</v>
      </c>
      <c r="D23" s="17" t="s">
        <v>79</v>
      </c>
      <c r="E23" s="17" t="s">
        <v>792</v>
      </c>
      <c r="F23" s="17" t="s">
        <v>758</v>
      </c>
      <c r="G23" s="16" t="n">
        <v>80</v>
      </c>
      <c r="H23" s="16" t="n">
        <v>3.5</v>
      </c>
      <c r="I23" s="16" t="n">
        <v>8.29</v>
      </c>
      <c r="J23" s="16" t="s">
        <v>16</v>
      </c>
      <c r="K23" s="16" t="s">
        <v>265</v>
      </c>
      <c r="L23" s="18" t="s">
        <v>266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</row>
    <row r="24" s="20" customFormat="true" ht="21" hidden="false" customHeight="true" outlineLevel="0" collapsed="false">
      <c r="A24" s="15" t="n">
        <v>22</v>
      </c>
      <c r="B24" s="16" t="n">
        <v>12190127</v>
      </c>
      <c r="C24" s="17" t="s">
        <v>793</v>
      </c>
      <c r="D24" s="17" t="s">
        <v>107</v>
      </c>
      <c r="E24" s="17" t="s">
        <v>794</v>
      </c>
      <c r="F24" s="17" t="s">
        <v>758</v>
      </c>
      <c r="G24" s="16" t="n">
        <v>80</v>
      </c>
      <c r="H24" s="16" t="n">
        <v>3.61</v>
      </c>
      <c r="I24" s="16" t="n">
        <v>8.32</v>
      </c>
      <c r="J24" s="16" t="s">
        <v>525</v>
      </c>
      <c r="K24" s="16" t="s">
        <v>265</v>
      </c>
      <c r="L24" s="18" t="s">
        <v>266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</row>
    <row r="25" s="20" customFormat="true" ht="21" hidden="false" customHeight="true" outlineLevel="0" collapsed="false">
      <c r="A25" s="15" t="n">
        <v>23</v>
      </c>
      <c r="B25" s="16" t="n">
        <v>12190146</v>
      </c>
      <c r="C25" s="17" t="s">
        <v>795</v>
      </c>
      <c r="D25" s="17" t="s">
        <v>559</v>
      </c>
      <c r="E25" s="17" t="s">
        <v>796</v>
      </c>
      <c r="F25" s="17" t="s">
        <v>758</v>
      </c>
      <c r="G25" s="16" t="n">
        <v>80</v>
      </c>
      <c r="H25" s="16" t="n">
        <v>3.61</v>
      </c>
      <c r="I25" s="16" t="n">
        <v>8.39</v>
      </c>
      <c r="J25" s="16" t="s">
        <v>525</v>
      </c>
      <c r="K25" s="16" t="s">
        <v>265</v>
      </c>
      <c r="L25" s="18" t="s">
        <v>266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</row>
    <row r="26" s="20" customFormat="true" ht="21" hidden="false" customHeight="true" outlineLevel="0" collapsed="false">
      <c r="A26" s="15" t="n">
        <v>24</v>
      </c>
      <c r="B26" s="16" t="n">
        <v>12190149</v>
      </c>
      <c r="C26" s="17" t="s">
        <v>797</v>
      </c>
      <c r="D26" s="17" t="s">
        <v>798</v>
      </c>
      <c r="E26" s="17" t="s">
        <v>799</v>
      </c>
      <c r="F26" s="17" t="s">
        <v>758</v>
      </c>
      <c r="G26" s="16" t="n">
        <v>80</v>
      </c>
      <c r="H26" s="16" t="n">
        <v>3.33</v>
      </c>
      <c r="I26" s="16" t="n">
        <v>7.91</v>
      </c>
      <c r="J26" s="16" t="s">
        <v>16</v>
      </c>
      <c r="K26" s="16" t="s">
        <v>265</v>
      </c>
      <c r="L26" s="18" t="s">
        <v>266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</row>
    <row r="27" s="20" customFormat="true" ht="21" hidden="false" customHeight="true" outlineLevel="0" collapsed="false">
      <c r="A27" s="15" t="n">
        <v>25</v>
      </c>
      <c r="B27" s="16" t="n">
        <v>12190151</v>
      </c>
      <c r="C27" s="17" t="s">
        <v>800</v>
      </c>
      <c r="D27" s="17" t="s">
        <v>801</v>
      </c>
      <c r="E27" s="17" t="s">
        <v>802</v>
      </c>
      <c r="F27" s="17" t="s">
        <v>803</v>
      </c>
      <c r="G27" s="16" t="n">
        <v>80</v>
      </c>
      <c r="H27" s="16" t="n">
        <v>3.16</v>
      </c>
      <c r="I27" s="16" t="n">
        <v>7.58</v>
      </c>
      <c r="J27" s="16" t="s">
        <v>23</v>
      </c>
      <c r="K27" s="16" t="s">
        <v>17</v>
      </c>
      <c r="L27" s="18" t="s">
        <v>18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</row>
    <row r="28" s="20" customFormat="true" ht="21" hidden="false" customHeight="true" outlineLevel="0" collapsed="false">
      <c r="A28" s="15" t="n">
        <v>26</v>
      </c>
      <c r="B28" s="16" t="n">
        <v>12190152</v>
      </c>
      <c r="C28" s="17" t="s">
        <v>804</v>
      </c>
      <c r="D28" s="17" t="s">
        <v>801</v>
      </c>
      <c r="E28" s="17" t="s">
        <v>805</v>
      </c>
      <c r="F28" s="17" t="s">
        <v>758</v>
      </c>
      <c r="G28" s="16" t="n">
        <v>80</v>
      </c>
      <c r="H28" s="16" t="n">
        <v>3.59</v>
      </c>
      <c r="I28" s="16" t="n">
        <v>8.43</v>
      </c>
      <c r="J28" s="16" t="s">
        <v>16</v>
      </c>
      <c r="K28" s="16" t="s">
        <v>265</v>
      </c>
      <c r="L28" s="18" t="s">
        <v>266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</row>
    <row r="29" s="20" customFormat="true" ht="21" hidden="false" customHeight="true" outlineLevel="0" collapsed="false">
      <c r="A29" s="15" t="n">
        <v>27</v>
      </c>
      <c r="B29" s="16" t="n">
        <v>12190153</v>
      </c>
      <c r="C29" s="17" t="s">
        <v>806</v>
      </c>
      <c r="D29" s="17" t="s">
        <v>801</v>
      </c>
      <c r="E29" s="17" t="s">
        <v>807</v>
      </c>
      <c r="F29" s="17" t="s">
        <v>758</v>
      </c>
      <c r="G29" s="16" t="n">
        <v>80</v>
      </c>
      <c r="H29" s="16" t="n">
        <v>3.34</v>
      </c>
      <c r="I29" s="16" t="n">
        <v>7.98</v>
      </c>
      <c r="J29" s="16" t="s">
        <v>16</v>
      </c>
      <c r="K29" s="16" t="s">
        <v>265</v>
      </c>
      <c r="L29" s="18" t="s">
        <v>266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</row>
    <row r="30" s="20" customFormat="true" ht="21" hidden="false" customHeight="true" outlineLevel="0" collapsed="false">
      <c r="A30" s="15" t="n">
        <v>28</v>
      </c>
      <c r="B30" s="16" t="n">
        <v>12190159</v>
      </c>
      <c r="C30" s="17" t="s">
        <v>808</v>
      </c>
      <c r="D30" s="17" t="s">
        <v>335</v>
      </c>
      <c r="E30" s="17" t="s">
        <v>809</v>
      </c>
      <c r="F30" s="17" t="s">
        <v>761</v>
      </c>
      <c r="G30" s="16" t="n">
        <v>80</v>
      </c>
      <c r="H30" s="16" t="n">
        <v>3.51</v>
      </c>
      <c r="I30" s="16" t="n">
        <v>8.2</v>
      </c>
      <c r="J30" s="16" t="s">
        <v>16</v>
      </c>
      <c r="K30" s="16" t="s">
        <v>265</v>
      </c>
      <c r="L30" s="18" t="s">
        <v>266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</row>
    <row r="31" s="20" customFormat="true" ht="21" hidden="false" customHeight="true" outlineLevel="0" collapsed="false">
      <c r="A31" s="15" t="n">
        <v>29</v>
      </c>
      <c r="B31" s="16" t="n">
        <v>12190168</v>
      </c>
      <c r="C31" s="17" t="s">
        <v>810</v>
      </c>
      <c r="D31" s="17" t="s">
        <v>259</v>
      </c>
      <c r="E31" s="17" t="s">
        <v>811</v>
      </c>
      <c r="F31" s="17" t="s">
        <v>761</v>
      </c>
      <c r="G31" s="16" t="n">
        <v>80</v>
      </c>
      <c r="H31" s="16" t="n">
        <v>3.64</v>
      </c>
      <c r="I31" s="16" t="n">
        <v>8.39</v>
      </c>
      <c r="J31" s="16" t="s">
        <v>525</v>
      </c>
      <c r="K31" s="16" t="s">
        <v>265</v>
      </c>
      <c r="L31" s="18" t="s">
        <v>266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</row>
    <row r="32" s="20" customFormat="true" ht="21" hidden="false" customHeight="true" outlineLevel="0" collapsed="false">
      <c r="A32" s="15" t="n">
        <v>30</v>
      </c>
      <c r="B32" s="16" t="n">
        <v>12190171</v>
      </c>
      <c r="C32" s="17" t="s">
        <v>812</v>
      </c>
      <c r="D32" s="17" t="s">
        <v>259</v>
      </c>
      <c r="E32" s="17" t="s">
        <v>813</v>
      </c>
      <c r="F32" s="17" t="s">
        <v>758</v>
      </c>
      <c r="G32" s="16" t="n">
        <v>80</v>
      </c>
      <c r="H32" s="16" t="n">
        <v>3.54</v>
      </c>
      <c r="I32" s="16" t="n">
        <v>8.33</v>
      </c>
      <c r="J32" s="16" t="s">
        <v>16</v>
      </c>
      <c r="K32" s="16" t="s">
        <v>265</v>
      </c>
      <c r="L32" s="18" t="s">
        <v>266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</row>
    <row r="33" s="20" customFormat="true" ht="21" hidden="false" customHeight="true" outlineLevel="0" collapsed="false">
      <c r="A33" s="15" t="n">
        <v>31</v>
      </c>
      <c r="B33" s="16" t="n">
        <v>12190178</v>
      </c>
      <c r="C33" s="17" t="s">
        <v>267</v>
      </c>
      <c r="D33" s="17" t="s">
        <v>814</v>
      </c>
      <c r="E33" s="17" t="s">
        <v>815</v>
      </c>
      <c r="F33" s="17" t="s">
        <v>761</v>
      </c>
      <c r="G33" s="16" t="n">
        <v>80</v>
      </c>
      <c r="H33" s="16" t="n">
        <v>3.68</v>
      </c>
      <c r="I33" s="16" t="n">
        <v>8.5</v>
      </c>
      <c r="J33" s="16" t="s">
        <v>525</v>
      </c>
      <c r="K33" s="16" t="s">
        <v>265</v>
      </c>
      <c r="L33" s="18" t="s">
        <v>266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</row>
    <row r="34" s="20" customFormat="true" ht="21" hidden="false" customHeight="true" outlineLevel="0" collapsed="false">
      <c r="A34" s="15" t="n">
        <v>32</v>
      </c>
      <c r="B34" s="16" t="n">
        <v>12190202</v>
      </c>
      <c r="C34" s="17" t="s">
        <v>816</v>
      </c>
      <c r="D34" s="17" t="s">
        <v>623</v>
      </c>
      <c r="E34" s="17" t="s">
        <v>817</v>
      </c>
      <c r="F34" s="17" t="s">
        <v>758</v>
      </c>
      <c r="G34" s="16" t="n">
        <v>80</v>
      </c>
      <c r="H34" s="16" t="n">
        <v>3.64</v>
      </c>
      <c r="I34" s="16" t="n">
        <v>8.42</v>
      </c>
      <c r="J34" s="16" t="s">
        <v>525</v>
      </c>
      <c r="K34" s="16" t="s">
        <v>265</v>
      </c>
      <c r="L34" s="18" t="s">
        <v>266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</row>
    <row r="35" s="20" customFormat="true" ht="21" hidden="false" customHeight="true" outlineLevel="0" collapsed="false">
      <c r="A35" s="15" t="n">
        <v>33</v>
      </c>
      <c r="B35" s="16" t="n">
        <v>12190203</v>
      </c>
      <c r="C35" s="17" t="s">
        <v>818</v>
      </c>
      <c r="D35" s="17" t="s">
        <v>624</v>
      </c>
      <c r="E35" s="17" t="s">
        <v>819</v>
      </c>
      <c r="F35" s="17" t="s">
        <v>758</v>
      </c>
      <c r="G35" s="16" t="n">
        <v>80</v>
      </c>
      <c r="H35" s="16" t="n">
        <v>3.54</v>
      </c>
      <c r="I35" s="16" t="n">
        <v>8.28</v>
      </c>
      <c r="J35" s="16" t="s">
        <v>16</v>
      </c>
      <c r="K35" s="16" t="s">
        <v>265</v>
      </c>
      <c r="L35" s="18" t="s">
        <v>266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</row>
    <row r="36" s="20" customFormat="true" ht="21" hidden="false" customHeight="true" outlineLevel="0" collapsed="false">
      <c r="A36" s="15" t="n">
        <v>34</v>
      </c>
      <c r="B36" s="16" t="n">
        <v>12190230</v>
      </c>
      <c r="C36" s="17" t="s">
        <v>820</v>
      </c>
      <c r="D36" s="17" t="s">
        <v>821</v>
      </c>
      <c r="E36" s="17" t="s">
        <v>822</v>
      </c>
      <c r="F36" s="17" t="s">
        <v>758</v>
      </c>
      <c r="G36" s="16" t="n">
        <v>80</v>
      </c>
      <c r="H36" s="16" t="n">
        <v>3.44</v>
      </c>
      <c r="I36" s="16" t="n">
        <v>8.12</v>
      </c>
      <c r="J36" s="16" t="s">
        <v>16</v>
      </c>
      <c r="K36" s="16" t="s">
        <v>265</v>
      </c>
      <c r="L36" s="18" t="s">
        <v>266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</row>
    <row r="37" s="20" customFormat="true" ht="21" hidden="false" customHeight="true" outlineLevel="0" collapsed="false">
      <c r="A37" s="15" t="n">
        <v>35</v>
      </c>
      <c r="B37" s="16" t="n">
        <v>12190233</v>
      </c>
      <c r="C37" s="17" t="s">
        <v>823</v>
      </c>
      <c r="D37" s="17" t="s">
        <v>824</v>
      </c>
      <c r="E37" s="17" t="s">
        <v>825</v>
      </c>
      <c r="F37" s="17" t="s">
        <v>758</v>
      </c>
      <c r="G37" s="16" t="n">
        <v>80</v>
      </c>
      <c r="H37" s="16" t="n">
        <v>3.22</v>
      </c>
      <c r="I37" s="16" t="n">
        <v>7.77</v>
      </c>
      <c r="J37" s="16" t="s">
        <v>16</v>
      </c>
      <c r="K37" s="16" t="s">
        <v>265</v>
      </c>
      <c r="L37" s="18" t="s">
        <v>266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</row>
    <row r="38" s="20" customFormat="true" ht="21" hidden="false" customHeight="true" outlineLevel="0" collapsed="false">
      <c r="A38" s="15" t="n">
        <v>36</v>
      </c>
      <c r="B38" s="16" t="n">
        <v>12190236</v>
      </c>
      <c r="C38" s="17" t="s">
        <v>826</v>
      </c>
      <c r="D38" s="17" t="s">
        <v>827</v>
      </c>
      <c r="E38" s="17" t="s">
        <v>828</v>
      </c>
      <c r="F38" s="17" t="s">
        <v>761</v>
      </c>
      <c r="G38" s="16" t="n">
        <v>80</v>
      </c>
      <c r="H38" s="16" t="n">
        <v>3.04</v>
      </c>
      <c r="I38" s="16" t="n">
        <v>7.55</v>
      </c>
      <c r="J38" s="16" t="s">
        <v>23</v>
      </c>
      <c r="K38" s="16" t="s">
        <v>265</v>
      </c>
      <c r="L38" s="18" t="s">
        <v>266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</row>
    <row r="39" s="20" customFormat="true" ht="21" hidden="false" customHeight="true" outlineLevel="0" collapsed="false">
      <c r="A39" s="15" t="n">
        <v>37</v>
      </c>
      <c r="B39" s="16" t="n">
        <v>12190243</v>
      </c>
      <c r="C39" s="17" t="s">
        <v>829</v>
      </c>
      <c r="D39" s="17" t="s">
        <v>830</v>
      </c>
      <c r="E39" s="17" t="s">
        <v>831</v>
      </c>
      <c r="F39" s="17" t="s">
        <v>758</v>
      </c>
      <c r="G39" s="16" t="n">
        <v>80</v>
      </c>
      <c r="H39" s="16" t="n">
        <v>3.59</v>
      </c>
      <c r="I39" s="16" t="n">
        <v>8.5</v>
      </c>
      <c r="J39" s="16" t="s">
        <v>16</v>
      </c>
      <c r="K39" s="16" t="s">
        <v>265</v>
      </c>
      <c r="L39" s="18" t="s">
        <v>266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</row>
    <row r="40" s="20" customFormat="true" ht="21" hidden="false" customHeight="true" outlineLevel="0" collapsed="false">
      <c r="A40" s="15" t="n">
        <v>38</v>
      </c>
      <c r="B40" s="16" t="n">
        <v>12190253</v>
      </c>
      <c r="C40" s="17" t="s">
        <v>832</v>
      </c>
      <c r="D40" s="17" t="s">
        <v>833</v>
      </c>
      <c r="E40" s="17" t="s">
        <v>834</v>
      </c>
      <c r="F40" s="17" t="s">
        <v>761</v>
      </c>
      <c r="G40" s="16" t="n">
        <v>80</v>
      </c>
      <c r="H40" s="16" t="n">
        <v>3.35</v>
      </c>
      <c r="I40" s="16" t="n">
        <v>7.96</v>
      </c>
      <c r="J40" s="16" t="s">
        <v>16</v>
      </c>
      <c r="K40" s="16" t="s">
        <v>265</v>
      </c>
      <c r="L40" s="18" t="s">
        <v>266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</row>
    <row r="41" s="20" customFormat="true" ht="21" hidden="false" customHeight="true" outlineLevel="0" collapsed="false">
      <c r="A41" s="15" t="n">
        <v>39</v>
      </c>
      <c r="B41" s="16" t="n">
        <v>12190255</v>
      </c>
      <c r="C41" s="17" t="s">
        <v>835</v>
      </c>
      <c r="D41" s="17" t="s">
        <v>836</v>
      </c>
      <c r="E41" s="17" t="s">
        <v>837</v>
      </c>
      <c r="F41" s="17" t="s">
        <v>758</v>
      </c>
      <c r="G41" s="16" t="n">
        <v>80</v>
      </c>
      <c r="H41" s="16" t="n">
        <v>3.29</v>
      </c>
      <c r="I41" s="16" t="n">
        <v>7.93</v>
      </c>
      <c r="J41" s="16" t="s">
        <v>16</v>
      </c>
      <c r="K41" s="16" t="s">
        <v>265</v>
      </c>
      <c r="L41" s="18" t="s">
        <v>266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</row>
    <row r="42" s="20" customFormat="true" ht="21" hidden="false" customHeight="true" outlineLevel="0" collapsed="false">
      <c r="A42" s="15" t="n">
        <v>40</v>
      </c>
      <c r="B42" s="16" t="n">
        <v>12190256</v>
      </c>
      <c r="C42" s="17" t="s">
        <v>838</v>
      </c>
      <c r="D42" s="17" t="s">
        <v>839</v>
      </c>
      <c r="E42" s="17" t="s">
        <v>840</v>
      </c>
      <c r="F42" s="17" t="s">
        <v>758</v>
      </c>
      <c r="G42" s="16" t="n">
        <v>80</v>
      </c>
      <c r="H42" s="16" t="n">
        <v>2.98</v>
      </c>
      <c r="I42" s="16" t="n">
        <v>7.44</v>
      </c>
      <c r="J42" s="16" t="s">
        <v>23</v>
      </c>
      <c r="K42" s="16" t="s">
        <v>265</v>
      </c>
      <c r="L42" s="18" t="s">
        <v>266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</row>
    <row r="43" s="20" customFormat="true" ht="21" hidden="false" customHeight="true" outlineLevel="0" collapsed="false">
      <c r="A43" s="15" t="n">
        <v>41</v>
      </c>
      <c r="B43" s="16" t="n">
        <v>12190257</v>
      </c>
      <c r="C43" s="17" t="s">
        <v>841</v>
      </c>
      <c r="D43" s="17" t="s">
        <v>842</v>
      </c>
      <c r="E43" s="17" t="s">
        <v>843</v>
      </c>
      <c r="F43" s="17" t="s">
        <v>758</v>
      </c>
      <c r="G43" s="16" t="n">
        <v>80</v>
      </c>
      <c r="H43" s="16" t="n">
        <v>3.34</v>
      </c>
      <c r="I43" s="16" t="n">
        <v>7.91</v>
      </c>
      <c r="J43" s="16" t="s">
        <v>16</v>
      </c>
      <c r="K43" s="16" t="s">
        <v>265</v>
      </c>
      <c r="L43" s="18" t="s">
        <v>266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</row>
    <row r="44" s="20" customFormat="true" ht="21" hidden="false" customHeight="true" outlineLevel="0" collapsed="false">
      <c r="A44" s="15" t="n">
        <v>42</v>
      </c>
      <c r="B44" s="16" t="n">
        <v>12190259</v>
      </c>
      <c r="C44" s="17" t="s">
        <v>627</v>
      </c>
      <c r="D44" s="17" t="s">
        <v>62</v>
      </c>
      <c r="E44" s="17" t="s">
        <v>844</v>
      </c>
      <c r="F44" s="17" t="s">
        <v>761</v>
      </c>
      <c r="G44" s="16" t="n">
        <v>80</v>
      </c>
      <c r="H44" s="16" t="n">
        <v>3.28</v>
      </c>
      <c r="I44" s="16" t="n">
        <v>7.95</v>
      </c>
      <c r="J44" s="16" t="s">
        <v>16</v>
      </c>
      <c r="K44" s="16" t="s">
        <v>265</v>
      </c>
      <c r="L44" s="18" t="s">
        <v>266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</row>
    <row r="45" s="20" customFormat="true" ht="21" hidden="false" customHeight="true" outlineLevel="0" collapsed="false">
      <c r="A45" s="15" t="n">
        <v>43</v>
      </c>
      <c r="B45" s="16" t="n">
        <v>12190261</v>
      </c>
      <c r="C45" s="17" t="s">
        <v>845</v>
      </c>
      <c r="D45" s="17" t="s">
        <v>801</v>
      </c>
      <c r="E45" s="17" t="s">
        <v>846</v>
      </c>
      <c r="F45" s="17" t="s">
        <v>761</v>
      </c>
      <c r="G45" s="16" t="n">
        <v>80</v>
      </c>
      <c r="H45" s="16" t="n">
        <v>3.08</v>
      </c>
      <c r="I45" s="16" t="n">
        <v>7.63</v>
      </c>
      <c r="J45" s="16" t="s">
        <v>23</v>
      </c>
      <c r="K45" s="16" t="s">
        <v>265</v>
      </c>
      <c r="L45" s="18" t="s">
        <v>266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</row>
    <row r="46" s="20" customFormat="true" ht="21" hidden="false" customHeight="true" outlineLevel="0" collapsed="false">
      <c r="A46" s="15" t="n">
        <v>44</v>
      </c>
      <c r="B46" s="16" t="n">
        <v>12190333</v>
      </c>
      <c r="C46" s="17" t="s">
        <v>847</v>
      </c>
      <c r="D46" s="17" t="s">
        <v>704</v>
      </c>
      <c r="E46" s="17" t="s">
        <v>848</v>
      </c>
      <c r="F46" s="17" t="s">
        <v>849</v>
      </c>
      <c r="G46" s="16" t="n">
        <v>80</v>
      </c>
      <c r="H46" s="16" t="n">
        <v>2.97</v>
      </c>
      <c r="I46" s="16" t="n">
        <v>7.51</v>
      </c>
      <c r="J46" s="16" t="s">
        <v>23</v>
      </c>
      <c r="K46" s="16" t="s">
        <v>265</v>
      </c>
      <c r="L46" s="18" t="s">
        <v>266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</row>
    <row r="47" s="20" customFormat="true" ht="21" hidden="false" customHeight="true" outlineLevel="0" collapsed="false">
      <c r="A47" s="15" t="n">
        <v>45</v>
      </c>
      <c r="B47" s="16" t="n">
        <v>12190350</v>
      </c>
      <c r="C47" s="17" t="s">
        <v>850</v>
      </c>
      <c r="D47" s="17" t="s">
        <v>521</v>
      </c>
      <c r="E47" s="17" t="s">
        <v>851</v>
      </c>
      <c r="F47" s="17" t="s">
        <v>849</v>
      </c>
      <c r="G47" s="16" t="n">
        <v>80</v>
      </c>
      <c r="H47" s="16" t="n">
        <v>3.23</v>
      </c>
      <c r="I47" s="16" t="n">
        <v>7.79</v>
      </c>
      <c r="J47" s="16" t="s">
        <v>16</v>
      </c>
      <c r="K47" s="16" t="s">
        <v>265</v>
      </c>
      <c r="L47" s="18" t="s">
        <v>266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</row>
    <row r="49" customFormat="false" ht="12.75" hidden="false" customHeight="true" outlineLevel="0" collapsed="false">
      <c r="B49" s="27"/>
      <c r="C49" s="27"/>
      <c r="D49" s="27"/>
      <c r="E49" s="27"/>
    </row>
  </sheetData>
  <autoFilter ref="A2:HD7"/>
  <mergeCells count="3">
    <mergeCell ref="A1:L1"/>
    <mergeCell ref="C2:D2"/>
    <mergeCell ref="B49:E49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9:30:55Z</dcterms:created>
  <dc:creator>WIN10Pro</dc:creator>
  <dc:description/>
  <dc:language>en-US</dc:language>
  <cp:lastModifiedBy>Windows 10</cp:lastModifiedBy>
  <cp:lastPrinted>2021-12-31T09:53:12Z</cp:lastPrinted>
  <dcterms:modified xsi:type="dcterms:W3CDTF">2022-01-04T04:10:58Z</dcterms:modified>
  <cp:revision>0</cp:revision>
  <dc:subject/>
  <dc:title/>
</cp:coreProperties>
</file>